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OTHERS" sheetId="4" state="visible" r:id="rId5"/>
  </sheets>
  <definedNames>
    <definedName function="false" hidden="false" localSheetId="0" name="_xlnm.Print_Area" vbProcedure="false">A!$A$1:$D$18</definedName>
    <definedName function="false" hidden="false" localSheetId="1" name="_xlnm.Print_Area" vbProcedure="false">B!$A$1:$I$53</definedName>
    <definedName function="false" hidden="false" localSheetId="1" name="_xlnm.Print_Titles" vbProcedure="false">B!$1:$5</definedName>
    <definedName function="false" hidden="false" localSheetId="2" name="_xlnm.Print_Area" vbProcedure="false">C!$A$1:$L$57</definedName>
    <definedName function="false" hidden="false" name="Excel_BuiltIn_Print_Area_1" vbProcedure="false">B!$A$1:$I$51</definedName>
    <definedName function="false" hidden="false" name="Excel_BuiltIn_Print_Area_1_1" vbProcedure="false">B!$A$1:$G$51</definedName>
    <definedName function="false" hidden="false" name="Excel_BuiltIn_Print_Area_2_1" vbProcedure="false">C!$A$1:$E$57</definedName>
    <definedName function="false" hidden="false" name="Excel_BuiltIn__FilterDatabase_5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63">
  <si>
    <t xml:space="preserve">(I) (a)STATEMENT SHOWING SHAREHOLDING PATTERN</t>
  </si>
  <si>
    <t xml:space="preserve">Name of the Company :  THE KCP LIMITED</t>
  </si>
  <si>
    <t xml:space="preserve">Scrip Code - KCP, Name of the Scrip - KCP LIMITED, Class of Security :Equtiy Shares  </t>
  </si>
  <si>
    <t xml:space="preserve">Quarter ended : 31/03/2015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of Shares of the Company</t>
  </si>
  <si>
    <t xml:space="preserve">Held by promoter / promoter group</t>
  </si>
  <si>
    <t xml:space="preserve">NIL</t>
  </si>
  <si>
    <t xml:space="preserve">NA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% of total No. of Outstanding Convertible Securities</t>
  </si>
  <si>
    <t xml:space="preserve">As a % of total No.of Shares of the Company, assuming full conversion of the convertible securities</t>
  </si>
  <si>
    <t xml:space="preserve">Warrants</t>
  </si>
  <si>
    <t xml:space="preserve">No. of warrants</t>
  </si>
  <si>
    <t xml:space="preserve">As a % of total No. of Warrants</t>
  </si>
  <si>
    <t xml:space="preserve">As a % of total No.of Shares of the Company, assuming full conversion of Warrants</t>
  </si>
  <si>
    <t xml:space="preserve">Total paid-up capital of the Company, assuming full conversion of warrants and convertible securities</t>
  </si>
  <si>
    <t xml:space="preserve">Category Code
(I)</t>
  </si>
  <si>
    <t xml:space="preserve">Category of Shareholder
(II)</t>
  </si>
  <si>
    <t xml:space="preserve">No. of Share holders
(III)</t>
  </si>
  <si>
    <t xml:space="preserve">Total No. of shares
(IV)</t>
  </si>
  <si>
    <t xml:space="preserve">No. of shares held in Dematerialised Form
(V)</t>
  </si>
  <si>
    <t xml:space="preserve">Total No. of shareholding as a percentage of Total No. of shares</t>
  </si>
  <si>
    <t xml:space="preserve">Shares pledged or otherwise encumbered</t>
  </si>
  <si>
    <t xml:space="preserve">As a percentage of (A+B)
(VI)</t>
  </si>
  <si>
    <t xml:space="preserve">As a percentage of (A+B+C)
(VII)</t>
  </si>
  <si>
    <t xml:space="preserve">No. of Shares 
(VIII)</t>
  </si>
  <si>
    <t xml:space="preserve">As a percentage of (IX=VIII / IV)</t>
  </si>
  <si>
    <t xml:space="preserve">A</t>
  </si>
  <si>
    <t xml:space="preserve">SHAREHOLDING OF PROMOTER AND PROMOTER GROUP</t>
  </si>
  <si>
    <t xml:space="preserve">(1)</t>
  </si>
  <si>
    <t xml:space="preserve">Indian</t>
  </si>
  <si>
    <t xml:space="preserve">a</t>
  </si>
  <si>
    <t xml:space="preserve">Individual/Hindu Undivided Family</t>
  </si>
  <si>
    <t xml:space="preserve">-</t>
  </si>
  <si>
    <t xml:space="preserve">b</t>
  </si>
  <si>
    <t xml:space="preserve">Central Government/ State Governments</t>
  </si>
  <si>
    <t xml:space="preserve">c</t>
  </si>
  <si>
    <t xml:space="preserve">Bodies Corporate</t>
  </si>
  <si>
    <t xml:space="preserve">d</t>
  </si>
  <si>
    <t xml:space="preserve">Financial Institutions / Banks</t>
  </si>
  <si>
    <t xml:space="preserve">e</t>
  </si>
  <si>
    <t xml:space="preserve">Any other (Specify) </t>
  </si>
  <si>
    <t xml:space="preserve">Sub Total  A(1)</t>
  </si>
  <si>
    <t xml:space="preserve">(2)</t>
  </si>
  <si>
    <t xml:space="preserve">Foreign</t>
  </si>
  <si>
    <t xml:space="preserve">Individual (Non resident Individuals / Foreign individuals)</t>
  </si>
  <si>
    <t xml:space="preserve">Institutions</t>
  </si>
  <si>
    <t xml:space="preserve">Qualified Foreign Investor</t>
  </si>
  <si>
    <t xml:space="preserve">Sub Total  A(2)</t>
  </si>
  <si>
    <t xml:space="preserve">Total shareholding of Promoter and Promoter Group (A)= (A)(1) +(A)(2)</t>
  </si>
  <si>
    <t xml:space="preserve">B</t>
  </si>
  <si>
    <t xml:space="preserve">Public Shareholding</t>
  </si>
  <si>
    <t xml:space="preserve">N.A.</t>
  </si>
  <si>
    <t xml:space="preserve">Mutual Funds/ UTI</t>
  </si>
  <si>
    <t xml:space="preserve">Venture capital Funds</t>
  </si>
  <si>
    <t xml:space="preserve">Insurance Companies</t>
  </si>
  <si>
    <t xml:space="preserve">f</t>
  </si>
  <si>
    <t xml:space="preserve">Foreign Institutional Investors </t>
  </si>
  <si>
    <t xml:space="preserve">g</t>
  </si>
  <si>
    <t xml:space="preserve">Foreign Venture Capital Investors</t>
  </si>
  <si>
    <t xml:space="preserve">h</t>
  </si>
  <si>
    <t xml:space="preserve">i</t>
  </si>
  <si>
    <t xml:space="preserve">Any other </t>
  </si>
  <si>
    <t xml:space="preserve">Sub Total  B(1)</t>
  </si>
  <si>
    <t xml:space="preserve">Non-Institutions</t>
  </si>
  <si>
    <t xml:space="preserve">b </t>
  </si>
  <si>
    <t xml:space="preserve">Individuals </t>
  </si>
  <si>
    <t xml:space="preserve">( i )</t>
  </si>
  <si>
    <t xml:space="preserve">Individual Shareholders holding Nominal Share Capital upto Rs.1 Lakh</t>
  </si>
  <si>
    <t xml:space="preserve">( ii )</t>
  </si>
  <si>
    <t xml:space="preserve">Individual Shareholders holding Nominal Share Capital in excess of Rs.1 Lakh</t>
  </si>
  <si>
    <t xml:space="preserve">Any other **</t>
  </si>
  <si>
    <t xml:space="preserve">d(i)</t>
  </si>
  <si>
    <t xml:space="preserve">CLEARING MEMBER</t>
  </si>
  <si>
    <t xml:space="preserve">d(ii)</t>
  </si>
  <si>
    <t xml:space="preserve">CORPORATE CM/TM  - CLIENT MARGIN A/C</t>
  </si>
  <si>
    <t xml:space="preserve">d(iii)</t>
  </si>
  <si>
    <t xml:space="preserve">CORPORATE CM/TM - CLIENT BENEFICAIRY A/C</t>
  </si>
  <si>
    <t xml:space="preserve">d(iv)</t>
  </si>
  <si>
    <t xml:space="preserve">INDIVIDUAL-MARGIN TRADING ACCOUNT</t>
  </si>
  <si>
    <t xml:space="preserve">d(v)</t>
  </si>
  <si>
    <t xml:space="preserve">NRI /OCBs</t>
  </si>
  <si>
    <t xml:space="preserve">d(vi)</t>
  </si>
  <si>
    <t xml:space="preserve">TRUSTS</t>
  </si>
  <si>
    <t xml:space="preserve">Sub Total  B(2)</t>
  </si>
  <si>
    <t xml:space="preserve">Total Public Shareholding (B)= (B)(1)+(B)(2) </t>
  </si>
  <si>
    <t xml:space="preserve">TOTAL (A) + (B)</t>
  </si>
  <si>
    <t xml:space="preserve">C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 + (B) + ( C)**</t>
  </si>
  <si>
    <t xml:space="preserve">(I) (b)Statement showing holding of Securities (including shares,warrants, convertible securities) of persons belonging to the Category "Promoter and Promoter Group"</t>
  </si>
  <si>
    <t xml:space="preserve">Sr.No.
(I)</t>
  </si>
  <si>
    <t xml:space="preserve">Name of the shareholder
(II)</t>
  </si>
  <si>
    <t xml:space="preserve">Total Shares held</t>
  </si>
  <si>
    <t xml:space="preserve">Details of Warrants</t>
  </si>
  <si>
    <t xml:space="preserve">Details of Convertible Securites</t>
  </si>
  <si>
    <t xml:space="preserve">Total Shares(Including underlying shares assuming full conversion of warrants and convertible securities) as a % of diluted share capital</t>
  </si>
  <si>
    <t xml:space="preserve">Number 
(III)</t>
  </si>
  <si>
    <t xml:space="preserve">As a % of grand Total (A)+(B)+(C)
(IV)</t>
  </si>
  <si>
    <t xml:space="preserve">Number
(V)</t>
  </si>
  <si>
    <t xml:space="preserve">As a percentage 
(VI) = (V) / (III) *100</t>
  </si>
  <si>
    <t xml:space="preserve">As a % of grand total (A)+(B)+(C) of Sub-clause (I) (a)(VII)</t>
  </si>
  <si>
    <t xml:space="preserve">Numar of Warrants held                                                                                                             (VIII)</t>
  </si>
  <si>
    <t xml:space="preserve">As a% total number of warrants of the same class                                     (IX)</t>
  </si>
  <si>
    <t xml:space="preserve">Number of converible securites held                                                 (X)</t>
  </si>
  <si>
    <t xml:space="preserve">As a% total number of convertible securities of the same class (XI)</t>
  </si>
  <si>
    <t xml:space="preserve">(XII)</t>
  </si>
  <si>
    <t xml:space="preserve">V RAMAKRISHNA SONS P LTD</t>
  </si>
  <si>
    <t xml:space="preserve">V. R. K. GRANDSONS INVESTMENT PRIVATE LTD.</t>
  </si>
  <si>
    <t xml:space="preserve">VELAGAPUDI LAKSHMANA DUTT</t>
  </si>
  <si>
    <t xml:space="preserve">V L INDIRA DUTT</t>
  </si>
  <si>
    <t xml:space="preserve">SHIVANI DUTT CHITTURI</t>
  </si>
  <si>
    <t xml:space="preserve">KAVITHA D CHITTURI</t>
  </si>
  <si>
    <t xml:space="preserve">THE JEYPORE SUGAR COMPANY LIMITED</t>
  </si>
  <si>
    <t xml:space="preserve">RAJESWARY RAMAKRISHNAN</t>
  </si>
  <si>
    <t xml:space="preserve">UMA S VALLABHANENI</t>
  </si>
  <si>
    <t xml:space="preserve">IRMGARD VELAGAPUDI</t>
  </si>
  <si>
    <t xml:space="preserve">SUBBARAO VALLABHANENI</t>
  </si>
  <si>
    <t xml:space="preserve">R PRABHU</t>
  </si>
  <si>
    <t xml:space="preserve">RAVI CHITTURI</t>
  </si>
  <si>
    <t xml:space="preserve">S. RAJIV RANGASAMI</t>
  </si>
  <si>
    <t xml:space="preserve">P VIKRAM RAMAKRISHNAN</t>
  </si>
  <si>
    <t xml:space="preserve">SIVARAMAKRISHNAN  PRASAD</t>
  </si>
  <si>
    <t xml:space="preserve">S. NALINI</t>
  </si>
  <si>
    <t xml:space="preserve">KIRAN VELAGAPUDI</t>
  </si>
  <si>
    <t xml:space="preserve">ANITHA .</t>
  </si>
  <si>
    <t xml:space="preserve">RAJYALAKSHMAMMA S R V</t>
  </si>
  <si>
    <t xml:space="preserve">(I) (c )(i)Statement showing holding of Securities(including shares,warrants,convertible securites) of persons belonging to the Category "Public" and Holding more than 1 % of the total No. of shares</t>
  </si>
  <si>
    <t xml:space="preserve">Sr.No.</t>
  </si>
  <si>
    <t xml:space="preserve">Name(s) of the Shareholder(s) </t>
  </si>
  <si>
    <t xml:space="preserve">No. of Shares</t>
  </si>
  <si>
    <t xml:space="preserve">Shares as a percentage of Total No. of shares {I.e. Grand Total (A)+(B)+(C ) indicated in statement at para I(a) above}</t>
  </si>
  <si>
    <t xml:space="preserve">Numar of Warrants held                                                                                                             </t>
  </si>
  <si>
    <t xml:space="preserve">As a% total number of warrants of the same class                                     </t>
  </si>
  <si>
    <t xml:space="preserve">Number of converible securites held                                                 </t>
  </si>
  <si>
    <t xml:space="preserve">As a% total number of convertible securities of the same class </t>
  </si>
  <si>
    <t xml:space="preserve">SBI EMERGING BUSINESSES FUND</t>
  </si>
  <si>
    <t xml:space="preserve">HDFC TRUSTEE COMPANY LIMITED A/C HDFC GROWTH FUND</t>
  </si>
  <si>
    <t xml:space="preserve">THE K C P LIMITED - UNCLAIMED SUSPENSE ACCOUNT</t>
  </si>
  <si>
    <t xml:space="preserve">RELIANCE CAPITAL TRUSTEE CO. LTD-A/C RELIANCESMALL CAP FUND</t>
  </si>
  <si>
    <t xml:space="preserve">VINOD H. PUNWANI</t>
  </si>
  <si>
    <t xml:space="preserve">THE NEW INDIA ASSURANCE COMPANY LIMITED</t>
  </si>
  <si>
    <t xml:space="preserve">(I) (c )(ii)Statement showing holding of Securities(including shares,warrants,convertible securites) of persons (together with PAC) belonging to the Category "Public" and Holding more than 5 % of the total number  of shares of the company</t>
  </si>
  <si>
    <t xml:space="preserve">Name(s) of the Shareholder(s) and the Persons Acting in Concert (PAC) with them</t>
  </si>
  <si>
    <t xml:space="preserve">(I) (d )Statement showing details of Locked - in shares</t>
  </si>
  <si>
    <t xml:space="preserve">Name of the shareholder</t>
  </si>
  <si>
    <t xml:space="preserve">No. of Locked -in Shares</t>
  </si>
  <si>
    <t xml:space="preserve">Locked-in Shares as a(%) percentage of Total No. of shares {I.e. Grand Total (A)+(B)+(C ) indicated in statement at para I(a) above}</t>
  </si>
  <si>
    <t xml:space="preserve">Promoter / Promoter Group / Public</t>
  </si>
  <si>
    <t xml:space="preserve">Nil</t>
  </si>
  <si>
    <t xml:space="preserve">(II) (a )Statement showing details of Depository Receipts (DRs)</t>
  </si>
  <si>
    <t xml:space="preserve">Type of Outstanding DR (ADRs/GDRs/SDRs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{I.e. Grand Total (A)+(B)+(C ) indicated in statement at para I(a) above}</t>
  </si>
  <si>
    <t xml:space="preserve">(II) (b)Statement showing Holding of Depository Receipts (DRs), where underlying shares held by 'promoter/ promoter group' are in excess of 1 % of the total number of shares</t>
  </si>
  <si>
    <t xml:space="preserve">Name of the DR Holder 
</t>
  </si>
  <si>
    <t xml:space="preserve">Type of Outstanding DR (ADRs, GDRs, SDRs, etc.)</t>
  </si>
  <si>
    <r>
      <rPr>
        <sz val="10"/>
        <rFont val="Book Antiqua"/>
        <family val="1"/>
      </rPr>
      <t xml:space="preserve">2[c] Any other(specify) -</t>
    </r>
    <r>
      <rPr>
        <b val="true"/>
        <sz val="10"/>
        <rFont val="Book Antiqua"/>
        <family val="1"/>
      </rPr>
      <t xml:space="preserve">  as on 31/03/2015</t>
    </r>
  </si>
  <si>
    <t xml:space="preserve">SLNO</t>
  </si>
  <si>
    <t xml:space="preserve">FOLIO</t>
  </si>
  <si>
    <t xml:space="preserve">NAME_1</t>
  </si>
  <si>
    <t xml:space="preserve">SHARES</t>
  </si>
  <si>
    <t xml:space="preserve">DEMAT SHRS</t>
  </si>
  <si>
    <t xml:space="preserve">% Paidup</t>
  </si>
  <si>
    <t xml:space="preserve">IN30009510531975</t>
  </si>
  <si>
    <t xml:space="preserve">NALANDA SECURITIES PVT L</t>
  </si>
  <si>
    <t xml:space="preserve">1100001000014236</t>
  </si>
  <si>
    <t xml:space="preserve">BP EQUITIES PVT. LTD.</t>
  </si>
  <si>
    <t xml:space="preserve">IN30039410000158</t>
  </si>
  <si>
    <t xml:space="preserve">KARVY STOCK BROKING LTD</t>
  </si>
  <si>
    <t xml:space="preserve">IN30133021250227</t>
  </si>
  <si>
    <t xml:space="preserve">DHARAMSHI SECURITIES PVT. LTD.</t>
  </si>
  <si>
    <t xml:space="preserve">IN30051313377988</t>
  </si>
  <si>
    <t xml:space="preserve">SHAREKHAN LIMITED</t>
  </si>
  <si>
    <t xml:space="preserve">IN30226910000005</t>
  </si>
  <si>
    <t xml:space="preserve">INDIA INFOLINE LIMITED</t>
  </si>
  <si>
    <t xml:space="preserve">IN30133019788142</t>
  </si>
  <si>
    <t xml:space="preserve">DIMENSIONAL SECURITIES PVT. LTD.</t>
  </si>
  <si>
    <t xml:space="preserve">IN30018313632254</t>
  </si>
  <si>
    <t xml:space="preserve">ICICI SECURITIES LIMITED</t>
  </si>
  <si>
    <t xml:space="preserve">1100001100017096</t>
  </si>
  <si>
    <t xml:space="preserve">G S V SECURITIES PRIVATE LIMITED</t>
  </si>
  <si>
    <t xml:space="preserve">1203840000000067</t>
  </si>
  <si>
    <t xml:space="preserve">SHRIRAM INSIGHT SHARE BROKERS LTD</t>
  </si>
  <si>
    <t xml:space="preserve">IN30286310000634</t>
  </si>
  <si>
    <t xml:space="preserve">ZEN SECURITIES LIMITED</t>
  </si>
  <si>
    <t xml:space="preserve">1203320006951435</t>
  </si>
  <si>
    <t xml:space="preserve">ANGEL BROKING PRIVATE LIMITED</t>
  </si>
  <si>
    <t xml:space="preserve">1601480000311640</t>
  </si>
  <si>
    <t xml:space="preserve">NALANDA SECURITIES PRIVATE LTD</t>
  </si>
  <si>
    <t xml:space="preserve">IN30023910000004</t>
  </si>
  <si>
    <t xml:space="preserve">GEOJIT BNP PARIBAS FINANCIAL SERVICES LTD.</t>
  </si>
  <si>
    <t xml:space="preserve">IN30185410000587</t>
  </si>
  <si>
    <t xml:space="preserve">GHALLA BHANSALI STBRK PL</t>
  </si>
  <si>
    <t xml:space="preserve">1100001100014437</t>
  </si>
  <si>
    <t xml:space="preserve">SBICAP SECURITIES LIMITED</t>
  </si>
  <si>
    <t xml:space="preserve">IN30012611178642</t>
  </si>
  <si>
    <t xml:space="preserve">HDFC SECURITIES LTD</t>
  </si>
  <si>
    <t xml:space="preserve">IN30044111080204</t>
  </si>
  <si>
    <t xml:space="preserve">INTEGRATED ENTERPRISES (INDIA) LIMITED</t>
  </si>
  <si>
    <t xml:space="preserve">1100001100016282</t>
  </si>
  <si>
    <t xml:space="preserve">SHREE NAMAN SECURITIES &amp; FINANCE PVT LTD</t>
  </si>
  <si>
    <t xml:space="preserve">IN30018313632245</t>
  </si>
  <si>
    <t xml:space="preserve">IN30048413645375</t>
  </si>
  <si>
    <t xml:space="preserve">AXIS SECURITIES LIMITED</t>
  </si>
  <si>
    <t xml:space="preserve">IN30273410002519</t>
  </si>
  <si>
    <t xml:space="preserve">HSE SECURITIES LIMITED</t>
  </si>
  <si>
    <t xml:space="preserve">IN30232410000074</t>
  </si>
  <si>
    <t xml:space="preserve">STEEL CITY SECURITIES LT</t>
  </si>
  <si>
    <t xml:space="preserve">IN30009511502530</t>
  </si>
  <si>
    <t xml:space="preserve">NALANDA SECURITIES PRIVATE LIMITED</t>
  </si>
  <si>
    <t xml:space="preserve">IN30305210009754</t>
  </si>
  <si>
    <t xml:space="preserve">MONARCH RESEARCH &amp; BROKERAGE PRIVATE LIMITED</t>
  </si>
  <si>
    <t xml:space="preserve">1100001000014255</t>
  </si>
  <si>
    <t xml:space="preserve">SUSHIL FINANCIAL SERVICE PVT LIMITED</t>
  </si>
  <si>
    <t xml:space="preserve">IN30305210009746</t>
  </si>
  <si>
    <t xml:space="preserve">MONARCH PROJECT AND FINMARKETS LTD.</t>
  </si>
  <si>
    <t xml:space="preserve">IN30055610000238</t>
  </si>
  <si>
    <t xml:space="preserve">SPFL SECURITIES LTD.</t>
  </si>
  <si>
    <t xml:space="preserve">IN30021410000070</t>
  </si>
  <si>
    <t xml:space="preserve">KOTAK SECURITIES LIMITED</t>
  </si>
  <si>
    <t xml:space="preserve">IN30305210788995</t>
  </si>
  <si>
    <t xml:space="preserve">NETWORTH STOCK BROKING LIMITED</t>
  </si>
  <si>
    <t xml:space="preserve">IN30223610000284</t>
  </si>
  <si>
    <t xml:space="preserve">INDIABULLS SECURITIES LIMITED</t>
  </si>
  <si>
    <t xml:space="preserve">IN30036010000070</t>
  </si>
  <si>
    <t xml:space="preserve">STANDARD CHARTERED SECURITIES (INDIA) LIMITED</t>
  </si>
  <si>
    <t xml:space="preserve">1205200000000321</t>
  </si>
  <si>
    <t xml:space="preserve">KARUNA FINANCIAL SERVICES PVT.</t>
  </si>
  <si>
    <t xml:space="preserve">IN30009511496000</t>
  </si>
  <si>
    <t xml:space="preserve">ZERODHA</t>
  </si>
  <si>
    <t xml:space="preserve">IN30017510000037</t>
  </si>
  <si>
    <t xml:space="preserve">COIMBATORE CAPITAL LIMITED</t>
  </si>
  <si>
    <t xml:space="preserve">IN30307710004896</t>
  </si>
  <si>
    <t xml:space="preserve">WAY2WEALTH BROKERS PRIVATE LTD</t>
  </si>
  <si>
    <t xml:space="preserve">1100001100014553</t>
  </si>
  <si>
    <t xml:space="preserve">ARCADIA SHARE &amp; STOCK BROKERS PVT. LTD.</t>
  </si>
  <si>
    <t xml:space="preserve">1207600000043639</t>
  </si>
  <si>
    <t xml:space="preserve">AMBALAL SHARES AND STOCKS PRIVATE LIMITED</t>
  </si>
  <si>
    <t xml:space="preserve">IN30282210051410</t>
  </si>
  <si>
    <t xml:space="preserve">ADROIT FINANCIAL SERVICES PVT LTD</t>
  </si>
  <si>
    <t xml:space="preserve">IN30305210789002</t>
  </si>
  <si>
    <t xml:space="preserve">1203780000000016</t>
  </si>
  <si>
    <t xml:space="preserve">GHANSHYAM SHARES &amp; STOCK BROKERS PVT LTD</t>
  </si>
  <si>
    <t xml:space="preserve">1100001000012619</t>
  </si>
  <si>
    <t xml:space="preserve">MOTILAL OSWAL SECURITIES LTD</t>
  </si>
  <si>
    <t xml:space="preserve">**TOTAL**</t>
  </si>
  <si>
    <t xml:space="preserve">1201090000252528</t>
  </si>
  <si>
    <t xml:space="preserve">MOTILAL OSWAL SECURITIES LTD - DERIVATIVES MARGIN</t>
  </si>
  <si>
    <t xml:space="preserve">1203410000001732</t>
  </si>
  <si>
    <t xml:space="preserve">SSJ FINANCE &amp; SECURITIES PVT. LTD.</t>
  </si>
  <si>
    <t xml:space="preserve">1203450000001456</t>
  </si>
  <si>
    <t xml:space="preserve">ASHIKA STOCK BROKING LTD. - CLIENT FO MARGIN A/C</t>
  </si>
  <si>
    <t xml:space="preserve">1202990004290610</t>
  </si>
  <si>
    <t xml:space="preserve">INDIABULLS SECURITIES LIMITED - CLIENT MARGIN ACCOUNT</t>
  </si>
  <si>
    <t xml:space="preserve">1201640000007001</t>
  </si>
  <si>
    <t xml:space="preserve">MANSUKH SECURITIES AND FINANCE LTD.</t>
  </si>
  <si>
    <t xml:space="preserve">1204630000023100</t>
  </si>
  <si>
    <t xml:space="preserve">BMA WEALTH CREATORS LTD</t>
  </si>
  <si>
    <t xml:space="preserve">1204450000337550</t>
  </si>
  <si>
    <t xml:space="preserve">ITI FINANCIAL SERIVCES LIMITED</t>
  </si>
  <si>
    <t xml:space="preserve">1204310000002631</t>
  </si>
  <si>
    <t xml:space="preserve">R. WADIWALA SECURITIES PVT. LTD</t>
  </si>
  <si>
    <t xml:space="preserve">1204450000003013</t>
  </si>
  <si>
    <t xml:space="preserve">INTIME EQUITIES LIMITED</t>
  </si>
  <si>
    <t xml:space="preserve">1201860000000115</t>
  </si>
  <si>
    <t xml:space="preserve">Sykes &amp; Ray Equities (I) Ltd - Client Deposit</t>
  </si>
  <si>
    <t xml:space="preserve">1201640000007983</t>
  </si>
  <si>
    <t xml:space="preserve">MANSUKH STOCK BROKERS LIMITED</t>
  </si>
  <si>
    <t xml:space="preserve">1205350000023193</t>
  </si>
  <si>
    <t xml:space="preserve">UNICON SECURITIES PRIVATE LIMITED</t>
  </si>
  <si>
    <t xml:space="preserve">1204150000007808</t>
  </si>
  <si>
    <t xml:space="preserve">JAINAM SHARE CONSULTANTS PVT. LTD</t>
  </si>
  <si>
    <t xml:space="preserve">TOTAL</t>
  </si>
  <si>
    <t xml:space="preserve">1203320000000051</t>
  </si>
  <si>
    <t xml:space="preserve">1207100000000053</t>
  </si>
  <si>
    <t xml:space="preserve">ASSET ALLIANCE SECURITIES PVT. LTD.</t>
  </si>
  <si>
    <t xml:space="preserve">1207100000000211</t>
  </si>
  <si>
    <t xml:space="preserve">LATIN MANHARLAL SECURITIES PVT. LTD.</t>
  </si>
  <si>
    <t xml:space="preserve">1203320000000066</t>
  </si>
  <si>
    <t xml:space="preserve">ANGEL BROKING PRIVATE LIMITED.</t>
  </si>
  <si>
    <t xml:space="preserve">1204940000000166</t>
  </si>
  <si>
    <t xml:space="preserve">INDIANIVESH SECURITIES PRIVATE LIMITED</t>
  </si>
  <si>
    <t xml:space="preserve">1203440000005939</t>
  </si>
  <si>
    <t xml:space="preserve">ARCADIA SHARE &amp;STOCK BROKERS PVT LTD</t>
  </si>
  <si>
    <t xml:space="preserve">1206690000014306</t>
  </si>
  <si>
    <t xml:space="preserve">CHOICE EQUITY BROKING PRIVATE LIMITED</t>
  </si>
  <si>
    <t xml:space="preserve">1207970000000401</t>
  </si>
  <si>
    <t xml:space="preserve">FRR SHARES AND SECURITIES LTD</t>
  </si>
  <si>
    <t xml:space="preserve">1202890000719904</t>
  </si>
  <si>
    <t xml:space="preserve">SUSHIL FINANCIAL SERVICES PVT.LTD.</t>
  </si>
  <si>
    <t xml:space="preserve">1207100000000049</t>
  </si>
  <si>
    <t xml:space="preserve">1203330000033802</t>
  </si>
  <si>
    <t xml:space="preserve">JM FINANCIAL SERVICES LTD.</t>
  </si>
  <si>
    <t xml:space="preserve">1207100000000340</t>
  </si>
  <si>
    <t xml:space="preserve">1204910000000042</t>
  </si>
  <si>
    <t xml:space="preserve">FAIRWEALTH SECURITIES LIMITED</t>
  </si>
  <si>
    <t xml:space="preserve">1201860000014943</t>
  </si>
  <si>
    <t xml:space="preserve">SYKES &amp; RAY EQUITIES (I) LTD.</t>
  </si>
  <si>
    <t xml:space="preserve">1202300000000037</t>
  </si>
  <si>
    <t xml:space="preserve">EMKAY GLOBAL FINANCIAL SERVICES LIMITED</t>
  </si>
  <si>
    <t xml:space="preserve">1207970000000393</t>
  </si>
  <si>
    <t xml:space="preserve">1206380000015461</t>
  </si>
  <si>
    <t xml:space="preserve">PRUDENT BROKING SERVICES PRIVATE LIMITED</t>
  </si>
  <si>
    <t xml:space="preserve">1204980000072806</t>
  </si>
  <si>
    <t xml:space="preserve">PACE STOCK BROKING SERVICES PVT LTD</t>
  </si>
  <si>
    <t xml:space="preserve">1201090000011183</t>
  </si>
  <si>
    <t xml:space="preserve">MOTILAL OSWAL SECURITIES LIMITED - NSE WITH HOLD 2002</t>
  </si>
  <si>
    <t xml:space="preserve">1201060000107913</t>
  </si>
  <si>
    <t xml:space="preserve">ANAND RATHI SHARE &amp; STOCK BROKERS LIMITED</t>
  </si>
  <si>
    <t xml:space="preserve">1204000000000023</t>
  </si>
  <si>
    <t xml:space="preserve">ANUGRAH STOCK &amp; BROKING PVT LTD</t>
  </si>
  <si>
    <t xml:space="preserve">1202870000000014</t>
  </si>
  <si>
    <t xml:space="preserve">1204450000000065</t>
  </si>
  <si>
    <t xml:space="preserve">1204340000002793</t>
  </si>
  <si>
    <t xml:space="preserve">R L P SECURITIES PVT. LTD.</t>
  </si>
  <si>
    <t xml:space="preserve">1204450000336770</t>
  </si>
  <si>
    <t xml:space="preserve">ITI FINANCIAL SERVICES LIMITED</t>
  </si>
  <si>
    <t xml:space="preserve">1203270000153053</t>
  </si>
  <si>
    <t xml:space="preserve">WEALTH MANTRA LIMITED</t>
  </si>
  <si>
    <t xml:space="preserve">1205370000001678</t>
  </si>
  <si>
    <t xml:space="preserve">COMFORT SECURITIES  LTD</t>
  </si>
  <si>
    <t xml:space="preserve">1204310000006995</t>
  </si>
  <si>
    <t xml:space="preserve">R. WADIWALA SECURITIES PRIVATE LIMITED</t>
  </si>
  <si>
    <t xml:space="preserve">1204520000001125</t>
  </si>
  <si>
    <t xml:space="preserve">L. F. C. SECURITIES PVT. LTD.</t>
  </si>
  <si>
    <t xml:space="preserve">1201060000119760</t>
  </si>
  <si>
    <t xml:space="preserve">ANAND RATHI SHARE AND STOCK BROKERS LIMITED</t>
  </si>
  <si>
    <t xml:space="preserve">1205920000000211</t>
  </si>
  <si>
    <t xml:space="preserve">AMRAPALI AADYA TRADING &amp; INVESTMENT PVT. LTD.</t>
  </si>
  <si>
    <t xml:space="preserve">1203320000026363</t>
  </si>
  <si>
    <t xml:space="preserve">1203440000006311</t>
  </si>
  <si>
    <t xml:space="preserve">1207100000000224</t>
  </si>
  <si>
    <t xml:space="preserve">1202570000010099</t>
  </si>
  <si>
    <t xml:space="preserve">SHILPA STOCK BROKER PVT LTD</t>
  </si>
  <si>
    <t xml:space="preserve">1203460000000029</t>
  </si>
  <si>
    <t xml:space="preserve">SYSTEMATIX SHARES AND STOCKS (INDIA) LIMITED</t>
  </si>
  <si>
    <t xml:space="preserve">1203440000000069</t>
  </si>
  <si>
    <t xml:space="preserve">ARCADIA SHARE &amp; STOCK BROKERS PVT. LTD</t>
  </si>
  <si>
    <t xml:space="preserve">1207440000000068</t>
  </si>
  <si>
    <t xml:space="preserve">PINNACLE FOREX &amp; SECURITIES PRIVATE LIMITED</t>
  </si>
  <si>
    <t xml:space="preserve">1204160000070006</t>
  </si>
  <si>
    <t xml:space="preserve">JAYALAKSHMI C .</t>
  </si>
  <si>
    <t xml:space="preserve">1204160000070988</t>
  </si>
  <si>
    <t xml:space="preserve">MR. CHELLAPPAN .</t>
  </si>
  <si>
    <t xml:space="preserve">3009</t>
  </si>
  <si>
    <t xml:space="preserve">G.V. REDDY (DR)</t>
  </si>
  <si>
    <t xml:space="preserve">IN30286310265433</t>
  </si>
  <si>
    <t xml:space="preserve">DEVABHAKTUNI RAMA DEVI</t>
  </si>
  <si>
    <t xml:space="preserve">IN30048419297188</t>
  </si>
  <si>
    <t xml:space="preserve">CHANDRAKANTHA  BAKTHAVATHSALU</t>
  </si>
  <si>
    <t xml:space="preserve">IN30108022244656</t>
  </si>
  <si>
    <t xml:space="preserve">GIRIJA GOLLAMUDI REDDY</t>
  </si>
  <si>
    <t xml:space="preserve">IN30286310274233</t>
  </si>
  <si>
    <t xml:space="preserve">HARGOVIND RATHORE</t>
  </si>
  <si>
    <t xml:space="preserve">IN30302858343426</t>
  </si>
  <si>
    <t xml:space="preserve">SUMATHI  PARVATANENI</t>
  </si>
  <si>
    <t xml:space="preserve">1201220000068295</t>
  </si>
  <si>
    <t xml:space="preserve">POOJA SACHDEV</t>
  </si>
  <si>
    <t xml:space="preserve">IN30108022478599</t>
  </si>
  <si>
    <t xml:space="preserve">DODLA PRAKASH REDDY</t>
  </si>
  <si>
    <t xml:space="preserve">IN30302859233811</t>
  </si>
  <si>
    <t xml:space="preserve">SUBASH CHANDRA BOSE SAMPATHKUMAR</t>
  </si>
  <si>
    <t xml:space="preserve">IN30108022478767</t>
  </si>
  <si>
    <t xml:space="preserve">DODLA PREMALEELA REDDY</t>
  </si>
  <si>
    <t xml:space="preserve">IN30154933740518</t>
  </si>
  <si>
    <t xml:space="preserve">JAYESH CHHOTALAL SHAH</t>
  </si>
  <si>
    <t xml:space="preserve">IN30068510590426</t>
  </si>
  <si>
    <t xml:space="preserve">POOJA NARAYANAN</t>
  </si>
  <si>
    <t xml:space="preserve">IN30048413374434</t>
  </si>
  <si>
    <t xml:space="preserve">PRIYA MADANMOHAN</t>
  </si>
  <si>
    <t xml:space="preserve">IN30286310270301</t>
  </si>
  <si>
    <t xml:space="preserve">DAVARAPALLI VENKATESWARA RAO</t>
  </si>
  <si>
    <t xml:space="preserve">IN30302850313772</t>
  </si>
  <si>
    <t xml:space="preserve">VIJAYASEKHAR REDDY MITTAPALLI</t>
  </si>
  <si>
    <t xml:space="preserve">IN30047643504995</t>
  </si>
  <si>
    <t xml:space="preserve">GADIRAJU VENKATA SATYANARAYANA RAJU</t>
  </si>
  <si>
    <t xml:space="preserve">IN30286310267572</t>
  </si>
  <si>
    <t xml:space="preserve">ANITHA GADDIPATI</t>
  </si>
  <si>
    <t xml:space="preserve">IN30302852412895</t>
  </si>
  <si>
    <t xml:space="preserve">KISHORE HARIDAS BHATIA</t>
  </si>
  <si>
    <t xml:space="preserve">IN30087010152589</t>
  </si>
  <si>
    <t xml:space="preserve">DILIP VRINDAVAN VORA</t>
  </si>
  <si>
    <t xml:space="preserve">IN30286310270296</t>
  </si>
  <si>
    <t xml:space="preserve">KANTHAMNENI SUDHAKAR</t>
  </si>
  <si>
    <t xml:space="preserve">IN30302858201464</t>
  </si>
  <si>
    <t xml:space="preserve">SUNIL M SANGHAVI</t>
  </si>
  <si>
    <t xml:space="preserve">4713</t>
  </si>
  <si>
    <t xml:space="preserve">RATNA KUMARI ARIBANDI</t>
  </si>
  <si>
    <t xml:space="preserve">IN30154936063191</t>
  </si>
  <si>
    <t xml:space="preserve">MAHMOOD HUSSAIN SIDDIQUE</t>
  </si>
  <si>
    <t xml:space="preserve">4159</t>
  </si>
  <si>
    <t xml:space="preserve">VASANTHI VALLURUPALLI</t>
  </si>
  <si>
    <t xml:space="preserve">IN30037810180301</t>
  </si>
  <si>
    <t xml:space="preserve">SUNDARESAN SANTHANAKRISHNAN</t>
  </si>
  <si>
    <t xml:space="preserve">IN30154932109556</t>
  </si>
  <si>
    <t xml:space="preserve">RAMAMOORTI CHANDRAMOULI</t>
  </si>
  <si>
    <t xml:space="preserve">IN30183810011624</t>
  </si>
  <si>
    <t xml:space="preserve">SHABBIR HUSEIN ABDUL KADAR TRUNKWALA</t>
  </si>
  <si>
    <t xml:space="preserve">IN30226913048262</t>
  </si>
  <si>
    <t xml:space="preserve">GEORGE JOYICHEN PUTHUPARAMPIL</t>
  </si>
  <si>
    <t xml:space="preserve">IN30290245165915</t>
  </si>
  <si>
    <t xml:space="preserve">VINEET  YASH</t>
  </si>
  <si>
    <t xml:space="preserve">IN30281411431924</t>
  </si>
  <si>
    <t xml:space="preserve">Ankit Sancheti</t>
  </si>
  <si>
    <t xml:space="preserve">IN30286310270430</t>
  </si>
  <si>
    <t xml:space="preserve">KANTHAMNENI BHRAMARAMBA</t>
  </si>
  <si>
    <t xml:space="preserve">IN30267935842878</t>
  </si>
  <si>
    <t xml:space="preserve">JOY VENUGOPALAN IYER</t>
  </si>
  <si>
    <t xml:space="preserve">IN30302855943029</t>
  </si>
  <si>
    <t xml:space="preserve">PADMA PRIYA SRIYAN KUMAR</t>
  </si>
  <si>
    <t xml:space="preserve">IN30018313108156</t>
  </si>
  <si>
    <t xml:space="preserve">NARRA VENKATA RAMANA</t>
  </si>
  <si>
    <t xml:space="preserve">1203810000189317</t>
  </si>
  <si>
    <t xml:space="preserve">LAKSHMAN KUMAR KAKUMANU</t>
  </si>
  <si>
    <t xml:space="preserve">IN30286310359591</t>
  </si>
  <si>
    <t xml:space="preserve">BATTA RAMANA</t>
  </si>
  <si>
    <t xml:space="preserve">IN30267931915563</t>
  </si>
  <si>
    <t xml:space="preserve">ABDUL RASHID IBRAHIM ANSARI</t>
  </si>
  <si>
    <t xml:space="preserve">IN30018313108165</t>
  </si>
  <si>
    <t xml:space="preserve">IN30048414933376</t>
  </si>
  <si>
    <t xml:space="preserve">SUNDARARAJAN RAGHAVAN</t>
  </si>
  <si>
    <t xml:space="preserve">IN30322910015565</t>
  </si>
  <si>
    <t xml:space="preserve">MEENACHI JAGATHEESAN</t>
  </si>
  <si>
    <t xml:space="preserve">IN30154937147627</t>
  </si>
  <si>
    <t xml:space="preserve">SUHAS VIJAY DATAR</t>
  </si>
  <si>
    <t xml:space="preserve">IN30302852765343</t>
  </si>
  <si>
    <t xml:space="preserve">DEEPAK  VAISHNAV</t>
  </si>
  <si>
    <t xml:space="preserve">IN30015910523345</t>
  </si>
  <si>
    <t xml:space="preserve">ASHWINKUMAR SHAH</t>
  </si>
  <si>
    <t xml:space="preserve">IN30035130025528</t>
  </si>
  <si>
    <t xml:space="preserve">BRINDA ABREO</t>
  </si>
  <si>
    <t xml:space="preserve">1203320001617799</t>
  </si>
  <si>
    <t xml:space="preserve">JAGDISH CHUGANI</t>
  </si>
  <si>
    <t xml:space="preserve">IN30015910620757</t>
  </si>
  <si>
    <t xml:space="preserve">SANJAY TYAGI</t>
  </si>
  <si>
    <t xml:space="preserve">IN30023911710477</t>
  </si>
  <si>
    <t xml:space="preserve">DILIP KUMAR MITAL</t>
  </si>
  <si>
    <t xml:space="preserve">IN30115122587885</t>
  </si>
  <si>
    <t xml:space="preserve">CHETAN SHAH</t>
  </si>
  <si>
    <t xml:space="preserve">1204010000011655</t>
  </si>
  <si>
    <t xml:space="preserve">ANUPAMA REDDY .</t>
  </si>
  <si>
    <t xml:space="preserve">IN30023912146857</t>
  </si>
  <si>
    <t xml:space="preserve">MALINI SHENAVA</t>
  </si>
  <si>
    <t xml:space="preserve">IN30226912462150</t>
  </si>
  <si>
    <t xml:space="preserve">SHALEEN MIDHA</t>
  </si>
  <si>
    <t xml:space="preserve">IN30290245385899</t>
  </si>
  <si>
    <t xml:space="preserve">RAMESH BECHARBHAI DESAI</t>
  </si>
  <si>
    <t xml:space="preserve">IN30290248143358</t>
  </si>
  <si>
    <t xml:space="preserve">NARAYAN SINGH NAVANAND</t>
  </si>
  <si>
    <t xml:space="preserve">IN30302859938865</t>
  </si>
  <si>
    <t xml:space="preserve">SRIHANUMA  CHITTI</t>
  </si>
  <si>
    <t xml:space="preserve">IN30290242477990</t>
  </si>
  <si>
    <t xml:space="preserve">RONALD GERMAN SEQUEIRA</t>
  </si>
  <si>
    <t xml:space="preserve">IN30286310270706</t>
  </si>
  <si>
    <t xml:space="preserve">SITA ATLURI</t>
  </si>
  <si>
    <t xml:space="preserve">IN30048419075489</t>
  </si>
  <si>
    <t xml:space="preserve">BAKTHAVATHSALU KUPPUSWAMI JANAKIRAM</t>
  </si>
  <si>
    <t xml:space="preserve">1204840000220781</t>
  </si>
  <si>
    <t xml:space="preserve">CHANDRAHAS . JOSHIPURA</t>
  </si>
  <si>
    <t xml:space="preserve">IN30286310270731</t>
  </si>
  <si>
    <t xml:space="preserve">VENU GOPALA KRISHNA POLAVARAPU</t>
  </si>
  <si>
    <t xml:space="preserve">IN30047640043396</t>
  </si>
  <si>
    <t xml:space="preserve">BRIJEN HATHI</t>
  </si>
  <si>
    <t xml:space="preserve">IN30023911292055</t>
  </si>
  <si>
    <t xml:space="preserve">RAJEEV C.S</t>
  </si>
  <si>
    <t xml:space="preserve">IN30267939928115</t>
  </si>
  <si>
    <t xml:space="preserve">KARTHIK  NAGESAN</t>
  </si>
  <si>
    <t xml:space="preserve">IN30286310368973</t>
  </si>
  <si>
    <t xml:space="preserve">NAGA RAMYA SIRI ANUMOLU</t>
  </si>
  <si>
    <t xml:space="preserve">IN30035110000140</t>
  </si>
  <si>
    <t xml:space="preserve">VELICHELAMALA MOHAMMED AREEF</t>
  </si>
  <si>
    <t xml:space="preserve">IN30115112204142</t>
  </si>
  <si>
    <t xml:space="preserve">WAYA KANTILAL PRABHUDAS SONI</t>
  </si>
  <si>
    <t xml:space="preserve">IN30154939400668</t>
  </si>
  <si>
    <t xml:space="preserve">VISHAL BAKSHI</t>
  </si>
  <si>
    <t xml:space="preserve">IN30183810001090</t>
  </si>
  <si>
    <t xml:space="preserve">SYED SHAH ASKER HUSSAINI</t>
  </si>
  <si>
    <t xml:space="preserve">IN30286310265801</t>
  </si>
  <si>
    <t xml:space="preserve">SRINIVAS VEDALA</t>
  </si>
  <si>
    <t xml:space="preserve">IN30290242102053</t>
  </si>
  <si>
    <t xml:space="preserve">KATTAKATH KUNJALAN HARIS</t>
  </si>
  <si>
    <t xml:space="preserve">IN30302853077746</t>
  </si>
  <si>
    <t xml:space="preserve">SYED SHAH  ASKER HUSSAINI</t>
  </si>
  <si>
    <t xml:space="preserve">1202390000249799</t>
  </si>
  <si>
    <t xml:space="preserve">VARGHESE V MATHAI .</t>
  </si>
  <si>
    <t xml:space="preserve">1202890000002233</t>
  </si>
  <si>
    <t xml:space="preserve">DEEPAK KESHAJI PRAJAPATI</t>
  </si>
  <si>
    <t xml:space="preserve">1203970000093790</t>
  </si>
  <si>
    <t xml:space="preserve">THENAPPAN. M .</t>
  </si>
  <si>
    <t xml:space="preserve">IN30023911809954</t>
  </si>
  <si>
    <t xml:space="preserve">ASHWIN MADANLAL MAJMUDAR</t>
  </si>
  <si>
    <t xml:space="preserve">IN30286310271372</t>
  </si>
  <si>
    <t xml:space="preserve">MOHAN P R V C KROTHAPALLY</t>
  </si>
  <si>
    <t xml:space="preserve">IN30286310318630</t>
  </si>
  <si>
    <t xml:space="preserve">NEELIMA SUNKARA</t>
  </si>
  <si>
    <t xml:space="preserve">IN30037810282772</t>
  </si>
  <si>
    <t xml:space="preserve">VASANTA RAJU CHERUKONDA</t>
  </si>
  <si>
    <t xml:space="preserve">4267</t>
  </si>
  <si>
    <t xml:space="preserve">VIPUL PRABODH SHAH</t>
  </si>
  <si>
    <t xml:space="preserve">IN30108022477313</t>
  </si>
  <si>
    <t xml:space="preserve">VAIRAJI SWAMINATHAN</t>
  </si>
  <si>
    <t xml:space="preserve">1301740000154522</t>
  </si>
  <si>
    <t xml:space="preserve">AYYAGARI SARASWATHI SUVARNA .</t>
  </si>
  <si>
    <t xml:space="preserve">IN30311610449220</t>
  </si>
  <si>
    <t xml:space="preserve">SANJAY JAIN</t>
  </si>
  <si>
    <t xml:space="preserve">IN30047642179122</t>
  </si>
  <si>
    <t xml:space="preserve">PRAKASH SHANTARAM RAYAKAR</t>
  </si>
  <si>
    <t xml:space="preserve">IN30290241385936</t>
  </si>
  <si>
    <t xml:space="preserve">KANIZE FATIMA E RUPAWALA</t>
  </si>
  <si>
    <t xml:space="preserve">IN30115122154070</t>
  </si>
  <si>
    <t xml:space="preserve">AHAMED IBRAHIM SYED ABDUL KADER</t>
  </si>
  <si>
    <t xml:space="preserve">IN30267934829059</t>
  </si>
  <si>
    <t xml:space="preserve">SIMON VINCENT DSOUZA</t>
  </si>
  <si>
    <t xml:space="preserve">IN30290243522353</t>
  </si>
  <si>
    <t xml:space="preserve">NITHYA  NARAYANAN</t>
  </si>
  <si>
    <t xml:space="preserve">IN30290242967334</t>
  </si>
  <si>
    <t xml:space="preserve">KODALI  RAMASASTRULU</t>
  </si>
  <si>
    <t xml:space="preserve">IN30023910465160</t>
  </si>
  <si>
    <t xml:space="preserve">RAVINDRANATHAN K B</t>
  </si>
  <si>
    <t xml:space="preserve">IN30023910648758</t>
  </si>
  <si>
    <t xml:space="preserve">PHILIP GEEVARGHESE THONDUPARAMPILE</t>
  </si>
  <si>
    <t xml:space="preserve">IN30154931024274</t>
  </si>
  <si>
    <t xml:space="preserve">CARLOS PAUL BARRETO</t>
  </si>
  <si>
    <t xml:space="preserve">IN30302850958917</t>
  </si>
  <si>
    <t xml:space="preserve">PRAKASH CHANDRA INAMDAR</t>
  </si>
  <si>
    <t xml:space="preserve">1204010000013555</t>
  </si>
  <si>
    <t xml:space="preserve">V. AKHILESH REDDY .</t>
  </si>
  <si>
    <t xml:space="preserve">1204010000051477</t>
  </si>
  <si>
    <t xml:space="preserve">P. MANIVANNAN .</t>
  </si>
  <si>
    <t xml:space="preserve">IN30290241145183</t>
  </si>
  <si>
    <t xml:space="preserve">KOTTAM KRISHNA REDDY</t>
  </si>
  <si>
    <t xml:space="preserve">IN30290241756956</t>
  </si>
  <si>
    <t xml:space="preserve">MOUZAM YUSUF PAGARKAR</t>
  </si>
  <si>
    <t xml:space="preserve">IN30290240356000</t>
  </si>
  <si>
    <t xml:space="preserve">HEMANT  KOTHARI</t>
  </si>
  <si>
    <t xml:space="preserve">IN30302852228025</t>
  </si>
  <si>
    <t xml:space="preserve">AZAM BACKER</t>
  </si>
  <si>
    <t xml:space="preserve">1203280000292855</t>
  </si>
  <si>
    <t xml:space="preserve">BINU EAPEN .</t>
  </si>
  <si>
    <t xml:space="preserve">1304080000048860</t>
  </si>
  <si>
    <t xml:space="preserve">siddharth chalasani</t>
  </si>
  <si>
    <t xml:space="preserve">IN30267933189733</t>
  </si>
  <si>
    <t xml:space="preserve">MANICKAM SIVAPRAKASAM</t>
  </si>
  <si>
    <t xml:space="preserve">IN30115127028828</t>
  </si>
  <si>
    <t xml:space="preserve">SUKHBIR SINGH BEDI</t>
  </si>
  <si>
    <t xml:space="preserve">IN30267933456565</t>
  </si>
  <si>
    <t xml:space="preserve">SHIBU  GEORGE</t>
  </si>
  <si>
    <t xml:space="preserve">IN30290243291370</t>
  </si>
  <si>
    <t xml:space="preserve">PARTHA SARATHI NAG</t>
  </si>
  <si>
    <t xml:space="preserve">IN30115127531110</t>
  </si>
  <si>
    <t xml:space="preserve">KETTY FILI COOPER</t>
  </si>
  <si>
    <t xml:space="preserve">IN30023912603359</t>
  </si>
  <si>
    <t xml:space="preserve">ALTAF HUSSAIN</t>
  </si>
  <si>
    <t xml:space="preserve">IN30088813956901</t>
  </si>
  <si>
    <t xml:space="preserve">MAYA SHEKHAR MEHTA</t>
  </si>
  <si>
    <t xml:space="preserve">IN30154950150019</t>
  </si>
  <si>
    <t xml:space="preserve">DEEPA HEMANSU DESAI</t>
  </si>
  <si>
    <t xml:space="preserve">IN30021414485857</t>
  </si>
  <si>
    <t xml:space="preserve">GOKANI URVASHI HARSHENDU</t>
  </si>
  <si>
    <t xml:space="preserve">IN30290242485485</t>
  </si>
  <si>
    <t xml:space="preserve">GULAMOHIDDIN ILLAUDDIN NAZIMUDDIN</t>
  </si>
  <si>
    <t xml:space="preserve">IN30115127837215</t>
  </si>
  <si>
    <t xml:space="preserve">DEEPAK KUMAR AGRAWAL</t>
  </si>
  <si>
    <t xml:space="preserve">IN30302852428746</t>
  </si>
  <si>
    <t xml:space="preserve">ARUNACHALAM VENKATESWARAN</t>
  </si>
  <si>
    <t xml:space="preserve">IN30023913819977</t>
  </si>
  <si>
    <t xml:space="preserve">MOHAMMED IMRAN</t>
  </si>
  <si>
    <t xml:space="preserve">IN30290240930394</t>
  </si>
  <si>
    <t xml:space="preserve">J GURUMURTHY</t>
  </si>
  <si>
    <t xml:space="preserve">IN30021415870497</t>
  </si>
  <si>
    <t xml:space="preserve">PURVI GOKANI</t>
  </si>
  <si>
    <t xml:space="preserve">IN30290249736137</t>
  </si>
  <si>
    <t xml:space="preserve">RAYMOND OSWALD DSOUZA</t>
  </si>
  <si>
    <t xml:space="preserve">IN30290242407567</t>
  </si>
  <si>
    <t xml:space="preserve">KENGALAPURA RUDREGOWDA PRABHU</t>
  </si>
  <si>
    <t xml:space="preserve">1204720001605664</t>
  </si>
  <si>
    <t xml:space="preserve">RAGHAVENDRA R SIRDESHPANDE</t>
  </si>
  <si>
    <t xml:space="preserve">IN30023912991429</t>
  </si>
  <si>
    <t xml:space="preserve">KUZHIKANDATHIL VENGOLI SREEKUMARAN</t>
  </si>
  <si>
    <t xml:space="preserve">IN30290240631406</t>
  </si>
  <si>
    <t xml:space="preserve">JAYAGOPI  NARAYANASAMY</t>
  </si>
  <si>
    <t xml:space="preserve">IN30290241165968</t>
  </si>
  <si>
    <t xml:space="preserve">NIKHIL A SHAH</t>
  </si>
  <si>
    <t xml:space="preserve">IN30290247940505</t>
  </si>
  <si>
    <t xml:space="preserve">ASHOK KRISHNA RAO KULKARNI</t>
  </si>
  <si>
    <t xml:space="preserve">1203080000009800</t>
  </si>
  <si>
    <t xml:space="preserve">KAMAL NARAINDAS KAPOOR</t>
  </si>
  <si>
    <t xml:space="preserve">1202060000854744</t>
  </si>
  <si>
    <t xml:space="preserve">VIVEGANANDAN RANGANATHAN</t>
  </si>
  <si>
    <t xml:space="preserve">IN30154934529615</t>
  </si>
  <si>
    <t xml:space="preserve">RAJIV PADMAKAR KARAYI</t>
  </si>
  <si>
    <t xml:space="preserve">IN30018312626945</t>
  </si>
  <si>
    <t xml:space="preserve">SRINIVASAN  MAHALINGAM</t>
  </si>
  <si>
    <t xml:space="preserve">IN30023911807893</t>
  </si>
  <si>
    <t xml:space="preserve">SHANY MOHAMED HAFIS</t>
  </si>
  <si>
    <t xml:space="preserve">IN30290245812404</t>
  </si>
  <si>
    <t xml:space="preserve">ASHOKA WILSON MENDONSA</t>
  </si>
  <si>
    <t xml:space="preserve">1601480000468154</t>
  </si>
  <si>
    <t xml:space="preserve">RAPHAEL JOSEPH THOPPIL</t>
  </si>
  <si>
    <t xml:space="preserve">IN30302852671183</t>
  </si>
  <si>
    <t xml:space="preserve">VISHWAS GOVIND SHINDE</t>
  </si>
  <si>
    <t xml:space="preserve">IN30023913198480</t>
  </si>
  <si>
    <t xml:space="preserve">ALOOR ANTONY THOMAS</t>
  </si>
  <si>
    <t xml:space="preserve">IN30154919063398</t>
  </si>
  <si>
    <t xml:space="preserve">MOHAMED SALMAN SHAMSI</t>
  </si>
  <si>
    <t xml:space="preserve">IN30021414746750</t>
  </si>
  <si>
    <t xml:space="preserve">IDREES ZAFAR</t>
  </si>
  <si>
    <t xml:space="preserve">IN30023911543114</t>
  </si>
  <si>
    <t xml:space="preserve">VIPUL DHIREN KOTECHA</t>
  </si>
  <si>
    <t xml:space="preserve">IN30074910238569</t>
  </si>
  <si>
    <t xml:space="preserve">MOHAMMED  BAHAUDDIN</t>
  </si>
  <si>
    <t xml:space="preserve">IN30112716010727</t>
  </si>
  <si>
    <t xml:space="preserve">PERVEZ ZAHIR KHAN</t>
  </si>
  <si>
    <t xml:space="preserve">IN30154938394154</t>
  </si>
  <si>
    <t xml:space="preserve">PHILIP MATHEW</t>
  </si>
  <si>
    <t xml:space="preserve">IN30267931482746</t>
  </si>
  <si>
    <t xml:space="preserve">MUNEESWARAN</t>
  </si>
  <si>
    <t xml:space="preserve">IN30267933206805</t>
  </si>
  <si>
    <t xml:space="preserve">AMIT  SHUKLA</t>
  </si>
  <si>
    <t xml:space="preserve">IN30154931014092</t>
  </si>
  <si>
    <t xml:space="preserve">CHEEPPILAT PUTHANPURAYIL REMESAN</t>
  </si>
  <si>
    <t xml:space="preserve">IN30154933714636</t>
  </si>
  <si>
    <t xml:space="preserve">MOHAMMED MUSHTAQ MOMEN</t>
  </si>
  <si>
    <t xml:space="preserve">1301240000535105</t>
  </si>
  <si>
    <t xml:space="preserve">SHAVAK KEKI MADON</t>
  </si>
  <si>
    <t xml:space="preserve">IN30290243522378</t>
  </si>
  <si>
    <t xml:space="preserve">IN30154936071118</t>
  </si>
  <si>
    <t xml:space="preserve">RAJEEV PANICKAR</t>
  </si>
  <si>
    <t xml:space="preserve">IN30267938200376</t>
  </si>
  <si>
    <t xml:space="preserve">SURESH KUMAR GUPTA</t>
  </si>
  <si>
    <t xml:space="preserve">1201910100873525</t>
  </si>
  <si>
    <t xml:space="preserve">VENKATESWARA RAO PAVULURI</t>
  </si>
  <si>
    <t xml:space="preserve">IN30302854952056</t>
  </si>
  <si>
    <t xml:space="preserve">JAMSHAID  AALAM</t>
  </si>
  <si>
    <t xml:space="preserve">IN30133021437780</t>
  </si>
  <si>
    <t xml:space="preserve">CHETAN PARIKH</t>
  </si>
  <si>
    <t xml:space="preserve">IN30267937177195</t>
  </si>
  <si>
    <t xml:space="preserve">JAYACHANDRAN PALURAM VEETTIL</t>
  </si>
  <si>
    <t xml:space="preserve">IN30154914755592</t>
  </si>
  <si>
    <t xml:space="preserve">SADIQUE ALI KASIM ULDE</t>
  </si>
  <si>
    <t xml:space="preserve">IN30154934628811</t>
  </si>
  <si>
    <t xml:space="preserve">SHABI SHAHUL HAMEED</t>
  </si>
  <si>
    <t xml:space="preserve">IN30154938616863</t>
  </si>
  <si>
    <t xml:space="preserve">ABOOBACKER SHINAN NAAZ MAHAL</t>
  </si>
  <si>
    <t xml:space="preserve">3878</t>
  </si>
  <si>
    <t xml:space="preserve">SRI ADUSUMILLI ASWARDHA NARAYANA MURTHY</t>
  </si>
  <si>
    <t xml:space="preserve">IN30112716590024</t>
  </si>
  <si>
    <t xml:space="preserve">CUSTODIAN (SPECIAL COURT)  A/C RASILA S MEHTA/ SUDHIR S MEHTA</t>
  </si>
  <si>
    <t xml:space="preserve">IN30108022085010</t>
  </si>
  <si>
    <t xml:space="preserve">T N E B ACCOUNTS AND EXECUTIVE STAFF UNION</t>
  </si>
  <si>
    <t xml:space="preserve">1204090000003843</t>
  </si>
  <si>
    <t xml:space="preserve">S ARIHANT DUGHAR BENEFIT TRUST</t>
  </si>
  <si>
    <t xml:space="preserve">**GRAND TOTAL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_(* #,##0_);_(* \(#,##0\);_(* \-??_);_(@_)"/>
    <numFmt numFmtId="167" formatCode="#,##0\ ;&quot; (&quot;#,##0\);&quot; -&quot;#\ ;@\ "/>
    <numFmt numFmtId="168" formatCode="0.00"/>
    <numFmt numFmtId="169" formatCode="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lause%2035(1)" xfId="20"/>
    <cellStyle name="DataPilot Category" xfId="21"/>
    <cellStyle name="DataPilot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9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/>
      <c r="E2" s="4"/>
      <c r="F2" s="6"/>
      <c r="G2" s="6"/>
    </row>
    <row r="3" customFormat="false" ht="16.5" hidden="false" customHeight="false" outlineLevel="0" collapsed="false">
      <c r="A3" s="3" t="s">
        <v>2</v>
      </c>
      <c r="B3" s="4"/>
      <c r="C3" s="3"/>
      <c r="D3" s="5"/>
      <c r="E3" s="4"/>
      <c r="F3" s="6"/>
      <c r="G3" s="6"/>
    </row>
    <row r="4" customFormat="false" ht="16.5" hidden="false" customHeight="false" outlineLevel="0" collapsed="false">
      <c r="A4" s="3" t="s">
        <v>3</v>
      </c>
      <c r="B4" s="4"/>
      <c r="C4" s="3"/>
      <c r="D4" s="5"/>
      <c r="E4" s="4"/>
      <c r="F4" s="6"/>
      <c r="G4" s="6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6"/>
      <c r="F5" s="6"/>
      <c r="G5" s="6"/>
    </row>
    <row r="6" customFormat="false" ht="16.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0</v>
      </c>
      <c r="E6" s="6"/>
      <c r="F6" s="6"/>
      <c r="G6" s="6"/>
    </row>
    <row r="7" customFormat="false" ht="16.5" hidden="false" customHeight="false" outlineLevel="0" collapsed="false">
      <c r="A7" s="9" t="s">
        <v>11</v>
      </c>
      <c r="B7" s="10" t="s">
        <v>9</v>
      </c>
      <c r="C7" s="10" t="s">
        <v>10</v>
      </c>
      <c r="D7" s="10" t="s">
        <v>10</v>
      </c>
      <c r="E7" s="6"/>
      <c r="F7" s="6"/>
      <c r="G7" s="6"/>
    </row>
    <row r="8" customFormat="false" ht="16.5" hidden="false" customHeight="false" outlineLevel="0" collapsed="false">
      <c r="A8" s="10" t="s">
        <v>12</v>
      </c>
      <c r="B8" s="10" t="s">
        <v>9</v>
      </c>
      <c r="C8" s="10" t="s">
        <v>10</v>
      </c>
      <c r="D8" s="10" t="s">
        <v>10</v>
      </c>
      <c r="E8" s="6"/>
      <c r="F8" s="6"/>
      <c r="G8" s="6"/>
    </row>
    <row r="9" customFormat="false" ht="10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6"/>
      <c r="F9" s="6"/>
      <c r="G9" s="6"/>
    </row>
    <row r="10" customFormat="false" ht="16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0</v>
      </c>
      <c r="E10" s="6"/>
      <c r="F10" s="6"/>
      <c r="G10" s="6"/>
    </row>
    <row r="11" customFormat="false" ht="16.5" hidden="false" customHeight="false" outlineLevel="0" collapsed="false">
      <c r="A11" s="9" t="s">
        <v>11</v>
      </c>
      <c r="B11" s="10" t="s">
        <v>9</v>
      </c>
      <c r="C11" s="10" t="s">
        <v>10</v>
      </c>
      <c r="D11" s="10" t="s">
        <v>10</v>
      </c>
      <c r="E11" s="6"/>
      <c r="F11" s="6"/>
      <c r="G11" s="6"/>
    </row>
    <row r="12" customFormat="false" ht="16.5" hidden="false" customHeight="false" outlineLevel="0" collapsed="false">
      <c r="A12" s="11" t="s">
        <v>12</v>
      </c>
      <c r="B12" s="10" t="s">
        <v>9</v>
      </c>
      <c r="C12" s="10" t="s">
        <v>10</v>
      </c>
      <c r="D12" s="10" t="s">
        <v>10</v>
      </c>
      <c r="E12" s="6"/>
      <c r="F12" s="6"/>
      <c r="G12" s="6"/>
    </row>
    <row r="13" customFormat="false" ht="90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  <c r="E13" s="6"/>
      <c r="F13" s="6"/>
      <c r="G13" s="6"/>
    </row>
    <row r="14" customFormat="false" ht="16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0</v>
      </c>
      <c r="E14" s="6"/>
      <c r="F14" s="6"/>
      <c r="G14" s="6"/>
    </row>
    <row r="15" customFormat="false" ht="16.5" hidden="false" customHeight="false" outlineLevel="0" collapsed="false">
      <c r="A15" s="9" t="s">
        <v>11</v>
      </c>
      <c r="B15" s="10" t="s">
        <v>9</v>
      </c>
      <c r="C15" s="10" t="s">
        <v>10</v>
      </c>
      <c r="D15" s="10" t="s">
        <v>10</v>
      </c>
      <c r="E15" s="6"/>
      <c r="F15" s="6"/>
      <c r="G15" s="6"/>
    </row>
    <row r="16" customFormat="false" ht="16.5" hidden="false" customHeight="false" outlineLevel="0" collapsed="false">
      <c r="A16" s="11" t="s">
        <v>12</v>
      </c>
      <c r="B16" s="10" t="s">
        <v>9</v>
      </c>
      <c r="C16" s="10" t="s">
        <v>10</v>
      </c>
      <c r="D16" s="10" t="s">
        <v>10</v>
      </c>
      <c r="E16" s="6"/>
      <c r="F16" s="6"/>
      <c r="G16" s="6"/>
    </row>
    <row r="17" customFormat="false" ht="30" hidden="false" customHeight="false" outlineLevel="0" collapsed="false">
      <c r="A17" s="12" t="s">
        <v>21</v>
      </c>
      <c r="B17" s="13" t="n">
        <v>128921160</v>
      </c>
      <c r="C17" s="13"/>
      <c r="D17" s="13"/>
      <c r="E17" s="6"/>
      <c r="F17" s="6"/>
      <c r="G17" s="6"/>
    </row>
    <row r="18" customFormat="false" ht="16.5" hidden="false" customHeight="false" outlineLevel="0" collapsed="false">
      <c r="A18" s="10"/>
      <c r="B18" s="10"/>
      <c r="C18" s="10"/>
      <c r="D18" s="10"/>
      <c r="E18" s="6"/>
      <c r="F18" s="6"/>
      <c r="G18" s="6"/>
    </row>
  </sheetData>
  <mergeCells count="1">
    <mergeCell ref="B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76.14"/>
    <col collapsed="false" customWidth="true" hidden="false" outlineLevel="0" max="3" min="3" style="14" width="10.13"/>
    <col collapsed="false" customWidth="true" hidden="false" outlineLevel="0" max="4" min="4" style="15" width="11.99"/>
    <col collapsed="false" customWidth="true" hidden="false" outlineLevel="0" max="5" min="5" style="14" width="16.84"/>
    <col collapsed="false" customWidth="true" hidden="false" outlineLevel="0" max="6" min="6" style="16" width="11.42"/>
    <col collapsed="false" customWidth="true" hidden="false" outlineLevel="0" max="7" min="7" style="16" width="11.56"/>
    <col collapsed="false" customWidth="true" hidden="false" outlineLevel="0" max="8" min="8" style="14" width="13.28"/>
    <col collapsed="false" customWidth="true" hidden="false" outlineLevel="0" max="9" min="9" style="14" width="11.42"/>
    <col collapsed="false" customWidth="false" hidden="false" outlineLevel="0" max="10" min="10" style="17" width="9.14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18"/>
      <c r="G1" s="18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18"/>
      <c r="G2" s="18"/>
      <c r="H2" s="19"/>
      <c r="I2" s="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18"/>
      <c r="G3" s="18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58.15" hidden="false" customHeight="true" outlineLevel="0" collapsed="false">
      <c r="A4" s="20" t="s">
        <v>22</v>
      </c>
      <c r="B4" s="20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/>
      <c r="H4" s="24" t="s">
        <v>28</v>
      </c>
      <c r="I4" s="24"/>
      <c r="J4" s="25"/>
    </row>
    <row r="5" s="26" customFormat="true" ht="75" hidden="false" customHeight="false" outlineLevel="0" collapsed="false">
      <c r="A5" s="20"/>
      <c r="B5" s="20"/>
      <c r="C5" s="20"/>
      <c r="D5" s="21"/>
      <c r="E5" s="22"/>
      <c r="F5" s="23" t="s">
        <v>29</v>
      </c>
      <c r="G5" s="23" t="s">
        <v>30</v>
      </c>
      <c r="H5" s="24" t="s">
        <v>31</v>
      </c>
      <c r="I5" s="24" t="s">
        <v>32</v>
      </c>
      <c r="J5" s="25"/>
    </row>
    <row r="6" customFormat="false" ht="16.5" hidden="false" customHeight="false" outlineLevel="0" collapsed="false">
      <c r="A6" s="13" t="s">
        <v>33</v>
      </c>
      <c r="B6" s="27" t="s">
        <v>34</v>
      </c>
      <c r="C6" s="27"/>
      <c r="D6" s="28"/>
      <c r="E6" s="29"/>
      <c r="F6" s="30"/>
      <c r="G6" s="30"/>
      <c r="H6" s="31"/>
      <c r="I6" s="31"/>
    </row>
    <row r="7" customFormat="false" ht="16.5" hidden="false" customHeight="false" outlineLevel="0" collapsed="false">
      <c r="A7" s="32" t="s">
        <v>35</v>
      </c>
      <c r="B7" s="11" t="s">
        <v>36</v>
      </c>
      <c r="C7" s="11"/>
      <c r="D7" s="28"/>
      <c r="E7" s="29"/>
      <c r="F7" s="30"/>
      <c r="G7" s="30"/>
      <c r="H7" s="31"/>
      <c r="I7" s="31"/>
    </row>
    <row r="8" customFormat="false" ht="16.5" hidden="false" customHeight="false" outlineLevel="0" collapsed="false">
      <c r="A8" s="32" t="s">
        <v>37</v>
      </c>
      <c r="B8" s="10" t="s">
        <v>38</v>
      </c>
      <c r="C8" s="33" t="n">
        <v>18</v>
      </c>
      <c r="D8" s="33" t="n">
        <v>11974748</v>
      </c>
      <c r="E8" s="33" t="n">
        <v>11974748</v>
      </c>
      <c r="F8" s="34" t="n">
        <f aca="false">D8/128921160*100</f>
        <v>9.28842712864203</v>
      </c>
      <c r="G8" s="34" t="n">
        <f aca="false">D8/128921160*100</f>
        <v>9.28842712864203</v>
      </c>
      <c r="H8" s="35" t="s">
        <v>39</v>
      </c>
      <c r="I8" s="35" t="s">
        <v>39</v>
      </c>
    </row>
    <row r="9" customFormat="false" ht="16.5" hidden="false" customHeight="false" outlineLevel="0" collapsed="false">
      <c r="A9" s="32" t="s">
        <v>40</v>
      </c>
      <c r="B9" s="36" t="s">
        <v>41</v>
      </c>
      <c r="C9" s="35" t="s">
        <v>39</v>
      </c>
      <c r="D9" s="35" t="s">
        <v>39</v>
      </c>
      <c r="E9" s="35" t="s">
        <v>39</v>
      </c>
      <c r="F9" s="37" t="s">
        <v>39</v>
      </c>
      <c r="G9" s="37" t="s">
        <v>39</v>
      </c>
      <c r="H9" s="35" t="s">
        <v>39</v>
      </c>
      <c r="I9" s="35" t="s">
        <v>39</v>
      </c>
    </row>
    <row r="10" s="26" customFormat="true" ht="16.5" hidden="false" customHeight="false" outlineLevel="0" collapsed="false">
      <c r="A10" s="38" t="s">
        <v>42</v>
      </c>
      <c r="B10" s="36" t="s">
        <v>43</v>
      </c>
      <c r="C10" s="33" t="n">
        <v>3</v>
      </c>
      <c r="D10" s="33" t="n">
        <v>48813026</v>
      </c>
      <c r="E10" s="33" t="n">
        <v>48813026</v>
      </c>
      <c r="F10" s="34" t="n">
        <f aca="false">D10/128921160*100</f>
        <v>37.8626953092883</v>
      </c>
      <c r="G10" s="34" t="n">
        <f aca="false">D10/128921160*100</f>
        <v>37.8626953092883</v>
      </c>
      <c r="H10" s="35" t="s">
        <v>39</v>
      </c>
      <c r="I10" s="35" t="s">
        <v>39</v>
      </c>
      <c r="J10" s="25"/>
    </row>
    <row r="11" customFormat="false" ht="16.5" hidden="false" customHeight="false" outlineLevel="0" collapsed="false">
      <c r="A11" s="32" t="s">
        <v>44</v>
      </c>
      <c r="B11" s="36" t="s">
        <v>45</v>
      </c>
      <c r="C11" s="35" t="s">
        <v>39</v>
      </c>
      <c r="D11" s="35" t="s">
        <v>39</v>
      </c>
      <c r="E11" s="35" t="s">
        <v>39</v>
      </c>
      <c r="F11" s="37" t="s">
        <v>39</v>
      </c>
      <c r="G11" s="37" t="s">
        <v>39</v>
      </c>
      <c r="H11" s="35" t="s">
        <v>39</v>
      </c>
      <c r="I11" s="35" t="s">
        <v>39</v>
      </c>
    </row>
    <row r="12" s="26" customFormat="true" ht="16.5" hidden="false" customHeight="false" outlineLevel="0" collapsed="false">
      <c r="A12" s="38" t="s">
        <v>46</v>
      </c>
      <c r="B12" s="12" t="s">
        <v>47</v>
      </c>
      <c r="C12" s="35" t="s">
        <v>39</v>
      </c>
      <c r="D12" s="35" t="s">
        <v>39</v>
      </c>
      <c r="E12" s="35" t="s">
        <v>39</v>
      </c>
      <c r="F12" s="37" t="s">
        <v>39</v>
      </c>
      <c r="G12" s="37" t="s">
        <v>39</v>
      </c>
      <c r="H12" s="35" t="s">
        <v>39</v>
      </c>
      <c r="I12" s="35" t="s">
        <v>39</v>
      </c>
      <c r="J12" s="25"/>
    </row>
    <row r="13" customFormat="false" ht="16.5" hidden="false" customHeight="false" outlineLevel="0" collapsed="false">
      <c r="A13" s="32"/>
      <c r="B13" s="39" t="s">
        <v>48</v>
      </c>
      <c r="C13" s="40" t="n">
        <f aca="false">SUM(C7:C12)</f>
        <v>21</v>
      </c>
      <c r="D13" s="40" t="n">
        <f aca="false">SUM(D7:D12)</f>
        <v>60787774</v>
      </c>
      <c r="E13" s="40" t="n">
        <f aca="false">SUM(E7:E12)</f>
        <v>60787774</v>
      </c>
      <c r="F13" s="41" t="n">
        <f aca="false">SUM(F7:F12)</f>
        <v>47.1511224379303</v>
      </c>
      <c r="G13" s="41" t="n">
        <f aca="false">SUM(G7:G12)</f>
        <v>47.1511224379303</v>
      </c>
      <c r="H13" s="35" t="s">
        <v>39</v>
      </c>
      <c r="I13" s="35" t="s">
        <v>39</v>
      </c>
    </row>
    <row r="14" customFormat="false" ht="16.5" hidden="false" customHeight="false" outlineLevel="0" collapsed="false">
      <c r="A14" s="32" t="s">
        <v>49</v>
      </c>
      <c r="B14" s="42" t="s">
        <v>50</v>
      </c>
      <c r="C14" s="36"/>
      <c r="D14" s="28"/>
      <c r="E14" s="29"/>
      <c r="F14" s="43"/>
      <c r="G14" s="43"/>
      <c r="H14" s="35"/>
      <c r="I14" s="44"/>
    </row>
    <row r="15" customFormat="false" ht="16.5" hidden="false" customHeight="false" outlineLevel="0" collapsed="false">
      <c r="A15" s="32" t="s">
        <v>37</v>
      </c>
      <c r="B15" s="10" t="s">
        <v>51</v>
      </c>
      <c r="C15" s="33" t="n">
        <v>2</v>
      </c>
      <c r="D15" s="33" t="n">
        <v>239050</v>
      </c>
      <c r="E15" s="33" t="n">
        <v>239050</v>
      </c>
      <c r="F15" s="34" t="n">
        <f aca="false">D15/128921160*100</f>
        <v>0.185423401402842</v>
      </c>
      <c r="G15" s="34" t="n">
        <f aca="false">D15/128921160*100</f>
        <v>0.185423401402842</v>
      </c>
      <c r="H15" s="35" t="s">
        <v>39</v>
      </c>
      <c r="I15" s="34"/>
    </row>
    <row r="16" customFormat="false" ht="16.5" hidden="false" customHeight="false" outlineLevel="0" collapsed="false">
      <c r="A16" s="32" t="s">
        <v>40</v>
      </c>
      <c r="B16" s="36" t="s">
        <v>43</v>
      </c>
      <c r="C16" s="35" t="s">
        <v>39</v>
      </c>
      <c r="D16" s="35" t="s">
        <v>39</v>
      </c>
      <c r="E16" s="35" t="s">
        <v>39</v>
      </c>
      <c r="F16" s="37" t="s">
        <v>39</v>
      </c>
      <c r="G16" s="37" t="s">
        <v>39</v>
      </c>
      <c r="H16" s="35" t="s">
        <v>39</v>
      </c>
      <c r="I16" s="31"/>
    </row>
    <row r="17" customFormat="false" ht="16.5" hidden="false" customHeight="false" outlineLevel="0" collapsed="false">
      <c r="A17" s="32" t="s">
        <v>42</v>
      </c>
      <c r="B17" s="36" t="s">
        <v>52</v>
      </c>
      <c r="C17" s="35" t="s">
        <v>39</v>
      </c>
      <c r="D17" s="35" t="s">
        <v>39</v>
      </c>
      <c r="E17" s="35" t="s">
        <v>39</v>
      </c>
      <c r="F17" s="37" t="s">
        <v>39</v>
      </c>
      <c r="G17" s="37" t="s">
        <v>39</v>
      </c>
      <c r="H17" s="35" t="s">
        <v>39</v>
      </c>
      <c r="I17" s="31"/>
    </row>
    <row r="18" customFormat="false" ht="16.5" hidden="false" customHeight="false" outlineLevel="0" collapsed="false">
      <c r="A18" s="32" t="s">
        <v>44</v>
      </c>
      <c r="B18" s="10" t="s">
        <v>53</v>
      </c>
      <c r="C18" s="35"/>
      <c r="D18" s="35"/>
      <c r="E18" s="35"/>
      <c r="F18" s="37"/>
      <c r="G18" s="37"/>
      <c r="H18" s="35"/>
      <c r="I18" s="31"/>
    </row>
    <row r="19" customFormat="false" ht="16.5" hidden="false" customHeight="false" outlineLevel="0" collapsed="false">
      <c r="A19" s="32" t="s">
        <v>46</v>
      </c>
      <c r="B19" s="45" t="s">
        <v>47</v>
      </c>
      <c r="C19" s="35" t="s">
        <v>39</v>
      </c>
      <c r="D19" s="35" t="s">
        <v>39</v>
      </c>
      <c r="E19" s="35" t="s">
        <v>39</v>
      </c>
      <c r="F19" s="37" t="s">
        <v>39</v>
      </c>
      <c r="G19" s="37" t="s">
        <v>39</v>
      </c>
      <c r="H19" s="35" t="s">
        <v>39</v>
      </c>
      <c r="I19" s="31"/>
    </row>
    <row r="20" customFormat="false" ht="16.5" hidden="false" customHeight="false" outlineLevel="0" collapsed="false">
      <c r="A20" s="32"/>
      <c r="B20" s="39" t="s">
        <v>54</v>
      </c>
      <c r="C20" s="40" t="n">
        <f aca="false">SUM(C15:C19)</f>
        <v>2</v>
      </c>
      <c r="D20" s="40" t="n">
        <f aca="false">SUM(D15:D19)</f>
        <v>239050</v>
      </c>
      <c r="E20" s="40" t="n">
        <f aca="false">SUM(E15:E19)</f>
        <v>239050</v>
      </c>
      <c r="F20" s="41" t="n">
        <f aca="false">SUM(F15:F19)</f>
        <v>0.185423401402842</v>
      </c>
      <c r="G20" s="41" t="n">
        <f aca="false">SUM(G15:G19)</f>
        <v>0.185423401402842</v>
      </c>
      <c r="H20" s="35" t="s">
        <v>39</v>
      </c>
      <c r="I20" s="40"/>
    </row>
    <row r="21" s="48" customFormat="true" ht="16.5" hidden="false" customHeight="false" outlineLevel="0" collapsed="false">
      <c r="A21" s="13"/>
      <c r="B21" s="42" t="s">
        <v>55</v>
      </c>
      <c r="C21" s="46" t="n">
        <f aca="false">C20+C13</f>
        <v>23</v>
      </c>
      <c r="D21" s="46" t="n">
        <f aca="false">D20+D13</f>
        <v>61026824</v>
      </c>
      <c r="E21" s="46" t="n">
        <f aca="false">E20+E13</f>
        <v>61026824</v>
      </c>
      <c r="F21" s="41" t="n">
        <f aca="false">F20+F13</f>
        <v>47.3365458393331</v>
      </c>
      <c r="G21" s="41" t="n">
        <f aca="false">G20+G13</f>
        <v>47.3365458393331</v>
      </c>
      <c r="H21" s="35" t="s">
        <v>39</v>
      </c>
      <c r="I21" s="35" t="s">
        <v>39</v>
      </c>
      <c r="J21" s="47"/>
    </row>
    <row r="22" customFormat="false" ht="15" hidden="false" customHeight="false" outlineLevel="0" collapsed="false">
      <c r="A22" s="49" t="s">
        <v>56</v>
      </c>
      <c r="B22" s="50" t="s">
        <v>57</v>
      </c>
      <c r="C22" s="50"/>
      <c r="D22" s="21"/>
      <c r="E22" s="22"/>
      <c r="F22" s="23"/>
      <c r="G22" s="23"/>
      <c r="H22" s="51" t="s">
        <v>58</v>
      </c>
      <c r="I22" s="51" t="s">
        <v>58</v>
      </c>
    </row>
    <row r="23" customFormat="false" ht="16.5" hidden="false" customHeight="false" outlineLevel="0" collapsed="false">
      <c r="A23" s="32" t="s">
        <v>35</v>
      </c>
      <c r="B23" s="11" t="s">
        <v>52</v>
      </c>
      <c r="C23" s="11"/>
      <c r="D23" s="28"/>
      <c r="E23" s="29"/>
      <c r="F23" s="30"/>
      <c r="G23" s="30"/>
      <c r="H23" s="51" t="s">
        <v>58</v>
      </c>
      <c r="I23" s="51" t="s">
        <v>58</v>
      </c>
    </row>
    <row r="24" customFormat="false" ht="16.5" hidden="false" customHeight="false" outlineLevel="0" collapsed="false">
      <c r="A24" s="32" t="s">
        <v>37</v>
      </c>
      <c r="B24" s="10" t="s">
        <v>59</v>
      </c>
      <c r="C24" s="33" t="n">
        <v>9</v>
      </c>
      <c r="D24" s="33" t="n">
        <v>15074093</v>
      </c>
      <c r="E24" s="33" t="n">
        <v>15072093</v>
      </c>
      <c r="F24" s="34" t="n">
        <f aca="false">D24/128921160*100</f>
        <v>11.6924894253201</v>
      </c>
      <c r="G24" s="34" t="n">
        <f aca="false">D24/128921160*100</f>
        <v>11.6924894253201</v>
      </c>
      <c r="H24" s="31"/>
      <c r="I24" s="31"/>
    </row>
    <row r="25" customFormat="false" ht="16.5" hidden="false" customHeight="false" outlineLevel="0" collapsed="false">
      <c r="A25" s="32" t="s">
        <v>40</v>
      </c>
      <c r="B25" s="36" t="s">
        <v>45</v>
      </c>
      <c r="C25" s="33" t="n">
        <v>8</v>
      </c>
      <c r="D25" s="33" t="n">
        <v>37040</v>
      </c>
      <c r="E25" s="33" t="n">
        <v>32050</v>
      </c>
      <c r="F25" s="34" t="n">
        <f aca="false">D25/128921160*100</f>
        <v>0.0287307374522538</v>
      </c>
      <c r="G25" s="34" t="n">
        <f aca="false">D25/128921160*100</f>
        <v>0.0287307374522538</v>
      </c>
      <c r="H25" s="31"/>
      <c r="I25" s="31"/>
    </row>
    <row r="26" customFormat="false" ht="16.5" hidden="false" customHeight="false" outlineLevel="0" collapsed="false">
      <c r="A26" s="32" t="s">
        <v>42</v>
      </c>
      <c r="B26" s="36" t="s">
        <v>41</v>
      </c>
      <c r="C26" s="35" t="s">
        <v>39</v>
      </c>
      <c r="D26" s="35" t="s">
        <v>39</v>
      </c>
      <c r="E26" s="35" t="s">
        <v>39</v>
      </c>
      <c r="F26" s="37" t="s">
        <v>39</v>
      </c>
      <c r="G26" s="37" t="s">
        <v>39</v>
      </c>
      <c r="H26" s="31"/>
      <c r="I26" s="31"/>
    </row>
    <row r="27" customFormat="false" ht="16.5" hidden="false" customHeight="false" outlineLevel="0" collapsed="false">
      <c r="A27" s="32" t="s">
        <v>44</v>
      </c>
      <c r="B27" s="36" t="s">
        <v>60</v>
      </c>
      <c r="C27" s="35" t="s">
        <v>39</v>
      </c>
      <c r="D27" s="35" t="s">
        <v>39</v>
      </c>
      <c r="E27" s="35" t="s">
        <v>39</v>
      </c>
      <c r="F27" s="37" t="s">
        <v>39</v>
      </c>
      <c r="G27" s="37" t="s">
        <v>39</v>
      </c>
      <c r="H27" s="31"/>
      <c r="I27" s="31"/>
    </row>
    <row r="28" customFormat="false" ht="16.5" hidden="false" customHeight="false" outlineLevel="0" collapsed="false">
      <c r="A28" s="32" t="s">
        <v>46</v>
      </c>
      <c r="B28" s="36" t="s">
        <v>61</v>
      </c>
      <c r="C28" s="33" t="n">
        <v>1</v>
      </c>
      <c r="D28" s="33" t="n">
        <v>1302930</v>
      </c>
      <c r="E28" s="33" t="n">
        <v>1302930</v>
      </c>
      <c r="F28" s="34" t="n">
        <f aca="false">D28/128921160*100</f>
        <v>1.0106409219402</v>
      </c>
      <c r="G28" s="34" t="n">
        <f aca="false">D28/128921160*100</f>
        <v>1.0106409219402</v>
      </c>
      <c r="H28" s="31"/>
      <c r="I28" s="31"/>
    </row>
    <row r="29" customFormat="false" ht="16.5" hidden="false" customHeight="false" outlineLevel="0" collapsed="false">
      <c r="A29" s="32" t="s">
        <v>62</v>
      </c>
      <c r="B29" s="36" t="s">
        <v>63</v>
      </c>
      <c r="C29" s="35" t="s">
        <v>39</v>
      </c>
      <c r="D29" s="35" t="s">
        <v>39</v>
      </c>
      <c r="E29" s="35" t="s">
        <v>39</v>
      </c>
      <c r="F29" s="37" t="s">
        <v>39</v>
      </c>
      <c r="G29" s="37" t="s">
        <v>39</v>
      </c>
      <c r="H29" s="31"/>
      <c r="I29" s="31"/>
    </row>
    <row r="30" customFormat="false" ht="16.5" hidden="false" customHeight="false" outlineLevel="0" collapsed="false">
      <c r="A30" s="32" t="s">
        <v>64</v>
      </c>
      <c r="B30" s="52" t="s">
        <v>65</v>
      </c>
      <c r="C30" s="35" t="s">
        <v>39</v>
      </c>
      <c r="D30" s="35" t="s">
        <v>39</v>
      </c>
      <c r="E30" s="35" t="s">
        <v>39</v>
      </c>
      <c r="F30" s="37" t="s">
        <v>39</v>
      </c>
      <c r="G30" s="37" t="s">
        <v>39</v>
      </c>
      <c r="H30" s="31"/>
      <c r="I30" s="31"/>
    </row>
    <row r="31" customFormat="false" ht="16.5" hidden="false" customHeight="false" outlineLevel="0" collapsed="false">
      <c r="A31" s="32" t="s">
        <v>66</v>
      </c>
      <c r="B31" s="10" t="s">
        <v>53</v>
      </c>
      <c r="C31" s="35" t="s">
        <v>39</v>
      </c>
      <c r="D31" s="35" t="s">
        <v>39</v>
      </c>
      <c r="E31" s="35" t="s">
        <v>39</v>
      </c>
      <c r="F31" s="37" t="s">
        <v>39</v>
      </c>
      <c r="G31" s="37" t="s">
        <v>39</v>
      </c>
      <c r="H31" s="31"/>
      <c r="I31" s="31"/>
    </row>
    <row r="32" customFormat="false" ht="16.5" hidden="false" customHeight="false" outlineLevel="0" collapsed="false">
      <c r="A32" s="32" t="s">
        <v>67</v>
      </c>
      <c r="B32" s="36" t="s">
        <v>68</v>
      </c>
      <c r="C32" s="35" t="s">
        <v>39</v>
      </c>
      <c r="D32" s="35" t="s">
        <v>39</v>
      </c>
      <c r="E32" s="35" t="s">
        <v>39</v>
      </c>
      <c r="F32" s="37" t="s">
        <v>39</v>
      </c>
      <c r="G32" s="37" t="s">
        <v>39</v>
      </c>
      <c r="H32" s="31"/>
      <c r="I32" s="31"/>
    </row>
    <row r="33" customFormat="false" ht="16.5" hidden="false" customHeight="false" outlineLevel="0" collapsed="false">
      <c r="A33" s="32"/>
      <c r="B33" s="39" t="s">
        <v>69</v>
      </c>
      <c r="C33" s="53" t="n">
        <f aca="false">SUM(C24:C32)</f>
        <v>18</v>
      </c>
      <c r="D33" s="53" t="n">
        <f aca="false">SUM(D24:D32)</f>
        <v>16414063</v>
      </c>
      <c r="E33" s="53" t="n">
        <f aca="false">SUM(E24:E32)</f>
        <v>16407073</v>
      </c>
      <c r="F33" s="41" t="n">
        <f aca="false">SUM(F24:F32)</f>
        <v>12.7318610847125</v>
      </c>
      <c r="G33" s="41" t="n">
        <f aca="false">SUM(G24:G32)</f>
        <v>12.7318610847125</v>
      </c>
      <c r="H33" s="51"/>
      <c r="I33" s="51"/>
    </row>
    <row r="34" customFormat="false" ht="16.5" hidden="false" customHeight="false" outlineLevel="0" collapsed="false">
      <c r="A34" s="32" t="s">
        <v>49</v>
      </c>
      <c r="B34" s="11" t="s">
        <v>70</v>
      </c>
      <c r="C34" s="11"/>
      <c r="D34" s="28"/>
      <c r="E34" s="29"/>
      <c r="F34" s="30"/>
      <c r="G34" s="30"/>
      <c r="H34" s="51" t="s">
        <v>58</v>
      </c>
      <c r="I34" s="51" t="s">
        <v>58</v>
      </c>
    </row>
    <row r="35" customFormat="false" ht="16.5" hidden="false" customHeight="false" outlineLevel="0" collapsed="false">
      <c r="A35" s="32" t="s">
        <v>37</v>
      </c>
      <c r="B35" s="36" t="s">
        <v>43</v>
      </c>
      <c r="C35" s="33" t="n">
        <v>260</v>
      </c>
      <c r="D35" s="33" t="n">
        <v>4302654</v>
      </c>
      <c r="E35" s="33" t="n">
        <v>4266104</v>
      </c>
      <c r="F35" s="34" t="n">
        <f aca="false">D35/128921160*100</f>
        <v>3.33743041095814</v>
      </c>
      <c r="G35" s="34" t="n">
        <f aca="false">D35/128921160*100</f>
        <v>3.33743041095814</v>
      </c>
      <c r="H35" s="31"/>
      <c r="I35" s="31"/>
    </row>
    <row r="36" customFormat="false" ht="16.5" hidden="false" customHeight="false" outlineLevel="0" collapsed="false">
      <c r="A36" s="32" t="s">
        <v>71</v>
      </c>
      <c r="B36" s="36" t="s">
        <v>72</v>
      </c>
      <c r="C36" s="54"/>
      <c r="D36" s="54"/>
      <c r="E36" s="54"/>
      <c r="F36" s="34"/>
      <c r="G36" s="34"/>
      <c r="H36" s="31"/>
      <c r="I36" s="31"/>
    </row>
    <row r="37" customFormat="false" ht="16.5" hidden="false" customHeight="false" outlineLevel="0" collapsed="false">
      <c r="A37" s="32" t="s">
        <v>73</v>
      </c>
      <c r="B37" s="36" t="s">
        <v>74</v>
      </c>
      <c r="C37" s="54" t="n">
        <v>13422</v>
      </c>
      <c r="D37" s="54" t="n">
        <v>25714460</v>
      </c>
      <c r="E37" s="54" t="n">
        <v>20441982</v>
      </c>
      <c r="F37" s="34" t="n">
        <f aca="false">D37/128921160*100</f>
        <v>19.9458801022268</v>
      </c>
      <c r="G37" s="34" t="n">
        <f aca="false">D37/128921160*100</f>
        <v>19.9458801022268</v>
      </c>
      <c r="H37" s="31"/>
      <c r="I37" s="31"/>
    </row>
    <row r="38" customFormat="false" ht="16.5" hidden="false" customHeight="false" outlineLevel="0" collapsed="false">
      <c r="A38" s="32" t="s">
        <v>75</v>
      </c>
      <c r="B38" s="36" t="s">
        <v>76</v>
      </c>
      <c r="C38" s="54" t="n">
        <v>60</v>
      </c>
      <c r="D38" s="54" t="n">
        <v>18933342</v>
      </c>
      <c r="E38" s="54" t="n">
        <v>17649382</v>
      </c>
      <c r="F38" s="34" t="n">
        <f aca="false">D38/128921160*100</f>
        <v>14.6859848297983</v>
      </c>
      <c r="G38" s="34" t="n">
        <f aca="false">D38/128921160*100</f>
        <v>14.6859848297983</v>
      </c>
      <c r="H38" s="31"/>
      <c r="I38" s="31"/>
    </row>
    <row r="39" customFormat="false" ht="16.5" hidden="false" customHeight="false" outlineLevel="0" collapsed="false">
      <c r="A39" s="32" t="s">
        <v>42</v>
      </c>
      <c r="B39" s="10" t="s">
        <v>53</v>
      </c>
      <c r="C39" s="54"/>
      <c r="D39" s="54"/>
      <c r="E39" s="54"/>
      <c r="F39" s="34"/>
      <c r="G39" s="34"/>
      <c r="H39" s="31"/>
      <c r="I39" s="31"/>
    </row>
    <row r="40" customFormat="false" ht="16.5" hidden="false" customHeight="false" outlineLevel="0" collapsed="false">
      <c r="A40" s="32" t="s">
        <v>44</v>
      </c>
      <c r="B40" s="42" t="s">
        <v>77</v>
      </c>
      <c r="C40" s="33"/>
      <c r="D40" s="33"/>
      <c r="E40" s="33"/>
      <c r="F40" s="34"/>
      <c r="G40" s="34"/>
      <c r="H40" s="31"/>
      <c r="I40" s="31"/>
    </row>
    <row r="41" customFormat="false" ht="16.5" hidden="false" customHeight="false" outlineLevel="0" collapsed="false">
      <c r="A41" s="32" t="s">
        <v>78</v>
      </c>
      <c r="B41" s="10" t="s">
        <v>79</v>
      </c>
      <c r="C41" s="33" t="n">
        <v>42</v>
      </c>
      <c r="D41" s="33" t="n">
        <v>58857</v>
      </c>
      <c r="E41" s="33" t="n">
        <v>58857</v>
      </c>
      <c r="F41" s="34" t="n">
        <f aca="false">D41/128921160*100</f>
        <v>0.0456534831054887</v>
      </c>
      <c r="G41" s="34" t="n">
        <f aca="false">D41/128921160*100</f>
        <v>0.0456534831054887</v>
      </c>
      <c r="H41" s="31"/>
      <c r="I41" s="31"/>
    </row>
    <row r="42" customFormat="false" ht="16.5" hidden="false" customHeight="false" outlineLevel="0" collapsed="false">
      <c r="A42" s="32" t="s">
        <v>80</v>
      </c>
      <c r="B42" s="10" t="s">
        <v>81</v>
      </c>
      <c r="C42" s="33" t="n">
        <v>13</v>
      </c>
      <c r="D42" s="33" t="n">
        <v>154500</v>
      </c>
      <c r="E42" s="33" t="n">
        <v>154500</v>
      </c>
      <c r="F42" s="34" t="n">
        <f aca="false">D42/128921160*100</f>
        <v>0.119840684027354</v>
      </c>
      <c r="G42" s="34" t="n">
        <f aca="false">D42/128921160*100</f>
        <v>0.119840684027354</v>
      </c>
      <c r="H42" s="31"/>
      <c r="I42" s="31"/>
    </row>
    <row r="43" customFormat="false" ht="16.5" hidden="false" customHeight="false" outlineLevel="0" collapsed="false">
      <c r="A43" s="32" t="s">
        <v>82</v>
      </c>
      <c r="B43" s="10" t="s">
        <v>83</v>
      </c>
      <c r="C43" s="33" t="n">
        <v>38</v>
      </c>
      <c r="D43" s="33" t="n">
        <v>102412</v>
      </c>
      <c r="E43" s="33" t="n">
        <v>102412</v>
      </c>
      <c r="F43" s="34" t="n">
        <f aca="false">D43/128921160*100</f>
        <v>0.0794376966511936</v>
      </c>
      <c r="G43" s="34" t="n">
        <f aca="false">D43/128921160*100</f>
        <v>0.0794376966511936</v>
      </c>
      <c r="H43" s="31"/>
      <c r="I43" s="31"/>
    </row>
    <row r="44" customFormat="false" ht="16.5" hidden="false" customHeight="false" outlineLevel="0" collapsed="false">
      <c r="A44" s="32" t="s">
        <v>84</v>
      </c>
      <c r="B44" s="10" t="s">
        <v>85</v>
      </c>
      <c r="C44" s="33" t="n">
        <v>2</v>
      </c>
      <c r="D44" s="33" t="n">
        <v>4</v>
      </c>
      <c r="E44" s="33" t="n">
        <v>4</v>
      </c>
      <c r="F44" s="34" t="n">
        <f aca="false">D44/128921160*100</f>
        <v>3.10267143112892E-006</v>
      </c>
      <c r="G44" s="41" t="n">
        <f aca="false">D44/128921160*100</f>
        <v>3.10267143112892E-006</v>
      </c>
      <c r="H44" s="31"/>
      <c r="I44" s="31"/>
    </row>
    <row r="45" customFormat="false" ht="16.5" hidden="false" customHeight="false" outlineLevel="0" collapsed="false">
      <c r="A45" s="32" t="s">
        <v>86</v>
      </c>
      <c r="B45" s="10" t="s">
        <v>87</v>
      </c>
      <c r="C45" s="33" t="n">
        <v>151</v>
      </c>
      <c r="D45" s="33" t="n">
        <v>2147483</v>
      </c>
      <c r="E45" s="33" t="n">
        <v>848162</v>
      </c>
      <c r="F45" s="34" t="n">
        <f aca="false">D45/128921160*100</f>
        <v>1.66573353823375</v>
      </c>
      <c r="G45" s="34" t="n">
        <f aca="false">D45/128921160*100</f>
        <v>1.66573353823375</v>
      </c>
      <c r="H45" s="31"/>
      <c r="I45" s="31"/>
    </row>
    <row r="46" customFormat="false" ht="16.5" hidden="false" customHeight="false" outlineLevel="0" collapsed="false">
      <c r="A46" s="32" t="s">
        <v>88</v>
      </c>
      <c r="B46" s="10" t="s">
        <v>89</v>
      </c>
      <c r="C46" s="33" t="n">
        <v>4</v>
      </c>
      <c r="D46" s="33" t="n">
        <v>66561</v>
      </c>
      <c r="E46" s="33" t="n">
        <v>28251</v>
      </c>
      <c r="F46" s="34" t="n">
        <f aca="false">D46/128921160*100</f>
        <v>0.051629228281843</v>
      </c>
      <c r="G46" s="34" t="n">
        <f aca="false">D46/128921160*100</f>
        <v>0.051629228281843</v>
      </c>
      <c r="H46" s="31"/>
      <c r="I46" s="31"/>
    </row>
    <row r="47" customFormat="false" ht="16.5" hidden="false" customHeight="false" outlineLevel="0" collapsed="false">
      <c r="A47" s="32"/>
      <c r="B47" s="39" t="s">
        <v>90</v>
      </c>
      <c r="C47" s="55" t="n">
        <f aca="false">SUM(C35:C46)</f>
        <v>13992</v>
      </c>
      <c r="D47" s="55" t="n">
        <f aca="false">SUM(D35:D46)</f>
        <v>51480273</v>
      </c>
      <c r="E47" s="55" t="n">
        <f aca="false">SUM(E35:E46)</f>
        <v>43549654</v>
      </c>
      <c r="F47" s="41" t="n">
        <f aca="false">SUM(F35:F46)</f>
        <v>39.9315930759543</v>
      </c>
      <c r="G47" s="41" t="n">
        <f aca="false">SUM(G35:G46)</f>
        <v>39.9315930759543</v>
      </c>
      <c r="H47" s="31"/>
      <c r="I47" s="31"/>
    </row>
    <row r="48" customFormat="false" ht="16.5" hidden="false" customHeight="false" outlineLevel="0" collapsed="false">
      <c r="A48" s="32"/>
      <c r="B48" s="36" t="s">
        <v>91</v>
      </c>
      <c r="C48" s="55" t="n">
        <f aca="false">C47+C33</f>
        <v>14010</v>
      </c>
      <c r="D48" s="55" t="n">
        <f aca="false">D47+D33</f>
        <v>67894336</v>
      </c>
      <c r="E48" s="55" t="n">
        <f aca="false">E47+E33</f>
        <v>59956727</v>
      </c>
      <c r="F48" s="41" t="n">
        <f aca="false">F47+F33</f>
        <v>52.6634541606669</v>
      </c>
      <c r="G48" s="41" t="n">
        <f aca="false">G47+G33</f>
        <v>52.6634541606669</v>
      </c>
      <c r="H48" s="51" t="s">
        <v>58</v>
      </c>
      <c r="I48" s="51" t="s">
        <v>58</v>
      </c>
    </row>
    <row r="49" customFormat="false" ht="16.5" hidden="false" customHeight="false" outlineLevel="0" collapsed="false">
      <c r="A49" s="32"/>
      <c r="B49" s="11" t="s">
        <v>92</v>
      </c>
      <c r="C49" s="55" t="n">
        <f aca="false">C48+C21</f>
        <v>14033</v>
      </c>
      <c r="D49" s="55" t="n">
        <f aca="false">D48+D21</f>
        <v>128921160</v>
      </c>
      <c r="E49" s="55" t="n">
        <f aca="false">E48+E21</f>
        <v>120983551</v>
      </c>
      <c r="F49" s="41" t="n">
        <f aca="false">F48+F21</f>
        <v>100</v>
      </c>
      <c r="G49" s="41" t="n">
        <f aca="false">G48+G21</f>
        <v>100</v>
      </c>
      <c r="H49" s="31"/>
      <c r="I49" s="31"/>
    </row>
    <row r="50" customFormat="false" ht="30" hidden="false" customHeight="false" outlineLevel="0" collapsed="false">
      <c r="A50" s="56" t="s">
        <v>93</v>
      </c>
      <c r="B50" s="57" t="s">
        <v>94</v>
      </c>
      <c r="C50" s="39"/>
      <c r="D50" s="40"/>
      <c r="E50" s="40"/>
      <c r="F50" s="43"/>
      <c r="G50" s="34"/>
      <c r="H50" s="31" t="s">
        <v>58</v>
      </c>
      <c r="I50" s="31" t="s">
        <v>58</v>
      </c>
    </row>
    <row r="51" customFormat="false" ht="16.5" hidden="false" customHeight="false" outlineLevel="0" collapsed="false">
      <c r="A51" s="56" t="n">
        <v>1</v>
      </c>
      <c r="B51" s="58" t="s">
        <v>95</v>
      </c>
      <c r="C51" s="35" t="s">
        <v>39</v>
      </c>
      <c r="D51" s="35" t="s">
        <v>39</v>
      </c>
      <c r="E51" s="35" t="s">
        <v>39</v>
      </c>
      <c r="F51" s="37" t="s">
        <v>39</v>
      </c>
      <c r="G51" s="37" t="s">
        <v>39</v>
      </c>
      <c r="H51" s="31"/>
      <c r="I51" s="31"/>
    </row>
    <row r="52" customFormat="false" ht="16.5" hidden="false" customHeight="false" outlineLevel="0" collapsed="false">
      <c r="A52" s="56" t="n">
        <v>2</v>
      </c>
      <c r="B52" s="58" t="s">
        <v>96</v>
      </c>
      <c r="C52" s="35" t="s">
        <v>39</v>
      </c>
      <c r="D52" s="35" t="s">
        <v>39</v>
      </c>
      <c r="E52" s="35" t="s">
        <v>39</v>
      </c>
      <c r="F52" s="37" t="s">
        <v>39</v>
      </c>
      <c r="G52" s="37" t="s">
        <v>39</v>
      </c>
      <c r="H52" s="31"/>
      <c r="I52" s="31"/>
    </row>
    <row r="53" customFormat="false" ht="16.5" hidden="false" customHeight="false" outlineLevel="0" collapsed="false">
      <c r="A53" s="10"/>
      <c r="B53" s="39" t="s">
        <v>97</v>
      </c>
      <c r="C53" s="55" t="n">
        <f aca="false">C49</f>
        <v>14033</v>
      </c>
      <c r="D53" s="55" t="n">
        <f aca="false">D49</f>
        <v>128921160</v>
      </c>
      <c r="E53" s="55" t="n">
        <f aca="false">E49</f>
        <v>120983551</v>
      </c>
      <c r="F53" s="41" t="n">
        <f aca="false">F49</f>
        <v>100</v>
      </c>
      <c r="G53" s="41" t="n">
        <f aca="false">G49</f>
        <v>100</v>
      </c>
      <c r="H53" s="59"/>
      <c r="I53" s="60"/>
    </row>
    <row r="54" customFormat="false" ht="13.5" hidden="false" customHeight="false" outlineLevel="0" collapsed="false">
      <c r="A54" s="17"/>
      <c r="B54" s="17"/>
      <c r="C54" s="17"/>
      <c r="E54" s="17"/>
      <c r="F54" s="61"/>
      <c r="G54" s="61"/>
      <c r="H54" s="17"/>
      <c r="I54" s="17"/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5" right="0.5" top="0.734027777777778" bottom="0.5" header="0.511811023622047" footer="0.5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1" activeCellId="0" sqref="A31:I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69.13"/>
    <col collapsed="false" customWidth="true" hidden="false" outlineLevel="0" max="3" min="3" style="19" width="13.85"/>
    <col collapsed="false" customWidth="true" hidden="false" outlineLevel="0" max="4" min="4" style="19" width="22.14"/>
    <col collapsed="false" customWidth="true" hidden="false" outlineLevel="0" max="5" min="5" style="19" width="19.28"/>
    <col collapsed="false" customWidth="true" hidden="false" outlineLevel="0" max="6" min="6" style="19" width="13.28"/>
    <col collapsed="false" customWidth="true" hidden="false" outlineLevel="0" max="7" min="7" style="19" width="10.71"/>
    <col collapsed="false" customWidth="true" hidden="false" outlineLevel="0" max="8" min="8" style="19" width="15.41"/>
    <col collapsed="false" customWidth="true" hidden="false" outlineLevel="0" max="9" min="9" style="19" width="19.41"/>
    <col collapsed="false" customWidth="true" hidden="false" outlineLevel="0" max="10" min="10" style="19" width="12.42"/>
    <col collapsed="false" customWidth="true" hidden="false" outlineLevel="0" max="11" min="11" style="19" width="12.99"/>
    <col collapsed="false" customWidth="true" hidden="false" outlineLevel="0" max="12" min="12" style="19" width="21.56"/>
    <col collapsed="false" customWidth="false" hidden="false" outlineLevel="0" max="257" min="13" style="19" width="9.14"/>
  </cols>
  <sheetData>
    <row r="1" customFormat="false" ht="16.5" hidden="false" customHeight="false" outlineLevel="0" collapsed="false">
      <c r="A1" s="3" t="s">
        <v>1</v>
      </c>
      <c r="B1" s="4"/>
      <c r="C1" s="4"/>
      <c r="D1" s="5"/>
      <c r="E1" s="4"/>
      <c r="F1" s="6"/>
      <c r="G1" s="6"/>
    </row>
    <row r="2" customFormat="false" ht="16.5" hidden="false" customHeight="false" outlineLevel="0" collapsed="false">
      <c r="A2" s="3" t="s">
        <v>2</v>
      </c>
      <c r="B2" s="4"/>
      <c r="C2" s="3"/>
      <c r="D2" s="5"/>
      <c r="E2" s="4"/>
      <c r="F2" s="6"/>
      <c r="G2" s="6"/>
    </row>
    <row r="3" customFormat="false" ht="16.5" hidden="false" customHeight="false" outlineLevel="0" collapsed="false">
      <c r="A3" s="3" t="s">
        <v>3</v>
      </c>
      <c r="B3" s="4"/>
      <c r="C3" s="3"/>
      <c r="D3" s="5"/>
      <c r="E3" s="4"/>
      <c r="F3" s="6"/>
      <c r="G3" s="6"/>
    </row>
    <row r="4" s="63" customFormat="true" ht="14.1" hidden="false" customHeight="true" outlineLevel="0" collapsed="false">
      <c r="A4" s="62" t="s">
        <v>9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05" hidden="false" customHeight="true" outlineLevel="0" collapsed="false">
      <c r="A5" s="64" t="s">
        <v>99</v>
      </c>
      <c r="B5" s="64" t="s">
        <v>100</v>
      </c>
      <c r="C5" s="65" t="s">
        <v>101</v>
      </c>
      <c r="D5" s="65"/>
      <c r="E5" s="66" t="s">
        <v>28</v>
      </c>
      <c r="F5" s="66"/>
      <c r="G5" s="66"/>
      <c r="H5" s="65" t="s">
        <v>102</v>
      </c>
      <c r="I5" s="65"/>
      <c r="J5" s="64" t="s">
        <v>103</v>
      </c>
      <c r="K5" s="64"/>
      <c r="L5" s="64" t="s">
        <v>104</v>
      </c>
    </row>
    <row r="6" customFormat="false" ht="90" hidden="false" customHeight="false" outlineLevel="0" collapsed="false">
      <c r="A6" s="64"/>
      <c r="B6" s="64"/>
      <c r="C6" s="64" t="s">
        <v>105</v>
      </c>
      <c r="D6" s="67" t="s">
        <v>106</v>
      </c>
      <c r="E6" s="66" t="s">
        <v>107</v>
      </c>
      <c r="F6" s="66" t="s">
        <v>108</v>
      </c>
      <c r="G6" s="66" t="s">
        <v>109</v>
      </c>
      <c r="H6" s="68" t="s">
        <v>110</v>
      </c>
      <c r="I6" s="68" t="s">
        <v>111</v>
      </c>
      <c r="J6" s="68" t="s">
        <v>112</v>
      </c>
      <c r="K6" s="68" t="s">
        <v>113</v>
      </c>
      <c r="L6" s="65" t="s">
        <v>114</v>
      </c>
    </row>
    <row r="7" customFormat="false" ht="15" hidden="false" customHeight="false" outlineLevel="0" collapsed="false">
      <c r="A7" s="69" t="n">
        <v>1</v>
      </c>
      <c r="B7" s="70" t="s">
        <v>115</v>
      </c>
      <c r="C7" s="70" t="n">
        <v>38956326</v>
      </c>
      <c r="D7" s="71" t="n">
        <f aca="false">C7/128921160*100</f>
        <v>30.2171699354862</v>
      </c>
      <c r="E7" s="66" t="s">
        <v>39</v>
      </c>
      <c r="F7" s="66" t="s">
        <v>39</v>
      </c>
      <c r="G7" s="66" t="s">
        <v>39</v>
      </c>
      <c r="H7" s="72"/>
      <c r="I7" s="72"/>
      <c r="J7" s="73"/>
      <c r="K7" s="74"/>
      <c r="L7" s="74"/>
    </row>
    <row r="8" customFormat="false" ht="15" hidden="false" customHeight="false" outlineLevel="0" collapsed="false">
      <c r="A8" s="69" t="n">
        <v>2</v>
      </c>
      <c r="B8" s="70" t="s">
        <v>116</v>
      </c>
      <c r="C8" s="70" t="n">
        <v>9578330</v>
      </c>
      <c r="D8" s="71" t="n">
        <f aca="false">C8/128921160*100</f>
        <v>7.42960271223126</v>
      </c>
      <c r="E8" s="66" t="s">
        <v>39</v>
      </c>
      <c r="F8" s="66" t="s">
        <v>39</v>
      </c>
      <c r="G8" s="66" t="s">
        <v>39</v>
      </c>
      <c r="H8" s="72"/>
      <c r="I8" s="72"/>
      <c r="J8" s="73"/>
      <c r="K8" s="74"/>
      <c r="L8" s="74"/>
    </row>
    <row r="9" customFormat="false" ht="15" hidden="false" customHeight="false" outlineLevel="0" collapsed="false">
      <c r="A9" s="69" t="n">
        <v>3</v>
      </c>
      <c r="B9" s="70" t="s">
        <v>117</v>
      </c>
      <c r="C9" s="70" t="n">
        <v>6005569</v>
      </c>
      <c r="D9" s="71" t="n">
        <f aca="false">C9/128921160*100</f>
        <v>4.65832684099336</v>
      </c>
      <c r="E9" s="66" t="s">
        <v>39</v>
      </c>
      <c r="F9" s="66" t="s">
        <v>39</v>
      </c>
      <c r="G9" s="66" t="s">
        <v>39</v>
      </c>
      <c r="H9" s="72"/>
      <c r="I9" s="72"/>
      <c r="J9" s="73"/>
      <c r="K9" s="74"/>
      <c r="L9" s="74"/>
    </row>
    <row r="10" customFormat="false" ht="15" hidden="false" customHeight="false" outlineLevel="0" collapsed="false">
      <c r="A10" s="69" t="n">
        <v>4</v>
      </c>
      <c r="B10" s="70" t="s">
        <v>118</v>
      </c>
      <c r="C10" s="70" t="n">
        <v>3064479</v>
      </c>
      <c r="D10" s="71" t="n">
        <f aca="false">C10/128921160*100</f>
        <v>2.37701786114863</v>
      </c>
      <c r="E10" s="66" t="s">
        <v>39</v>
      </c>
      <c r="F10" s="66" t="s">
        <v>39</v>
      </c>
      <c r="G10" s="66" t="s">
        <v>39</v>
      </c>
      <c r="H10" s="72"/>
      <c r="I10" s="72"/>
      <c r="J10" s="73"/>
      <c r="K10" s="74"/>
      <c r="L10" s="74"/>
    </row>
    <row r="11" customFormat="false" ht="15" hidden="false" customHeight="false" outlineLevel="0" collapsed="false">
      <c r="A11" s="69" t="n">
        <v>5</v>
      </c>
      <c r="B11" s="70" t="s">
        <v>119</v>
      </c>
      <c r="C11" s="70" t="n">
        <v>1300000</v>
      </c>
      <c r="D11" s="71" t="n">
        <f aca="false">C11/128921160*100</f>
        <v>1.0083682151169</v>
      </c>
      <c r="E11" s="66" t="s">
        <v>39</v>
      </c>
      <c r="F11" s="66" t="s">
        <v>39</v>
      </c>
      <c r="G11" s="66" t="s">
        <v>39</v>
      </c>
      <c r="H11" s="72"/>
      <c r="I11" s="72"/>
      <c r="J11" s="73"/>
      <c r="K11" s="74"/>
      <c r="L11" s="74"/>
    </row>
    <row r="12" customFormat="false" ht="15" hidden="false" customHeight="false" outlineLevel="0" collapsed="false">
      <c r="A12" s="69" t="n">
        <v>6</v>
      </c>
      <c r="B12" s="70" t="s">
        <v>120</v>
      </c>
      <c r="C12" s="70" t="n">
        <v>900000</v>
      </c>
      <c r="D12" s="71" t="n">
        <f aca="false">C12/128921160*100</f>
        <v>0.698101072004006</v>
      </c>
      <c r="E12" s="66" t="s">
        <v>39</v>
      </c>
      <c r="F12" s="66" t="s">
        <v>39</v>
      </c>
      <c r="G12" s="66" t="s">
        <v>39</v>
      </c>
      <c r="H12" s="72"/>
      <c r="I12" s="72"/>
      <c r="J12" s="73"/>
      <c r="K12" s="74"/>
      <c r="L12" s="74"/>
    </row>
    <row r="13" customFormat="false" ht="15" hidden="false" customHeight="false" outlineLevel="0" collapsed="false">
      <c r="A13" s="69" t="n">
        <v>7</v>
      </c>
      <c r="B13" s="70" t="s">
        <v>121</v>
      </c>
      <c r="C13" s="70" t="n">
        <v>278370</v>
      </c>
      <c r="D13" s="71" t="n">
        <f aca="false">C13/128921160*100</f>
        <v>0.215922661570839</v>
      </c>
      <c r="E13" s="66" t="s">
        <v>39</v>
      </c>
      <c r="F13" s="66" t="s">
        <v>39</v>
      </c>
      <c r="G13" s="66" t="s">
        <v>39</v>
      </c>
      <c r="H13" s="72"/>
      <c r="I13" s="72"/>
      <c r="J13" s="73"/>
      <c r="K13" s="74"/>
      <c r="L13" s="74"/>
    </row>
    <row r="14" customFormat="false" ht="15" hidden="false" customHeight="false" outlineLevel="0" collapsed="false">
      <c r="A14" s="69" t="n">
        <v>8</v>
      </c>
      <c r="B14" s="70" t="s">
        <v>122</v>
      </c>
      <c r="C14" s="70" t="n">
        <v>224020</v>
      </c>
      <c r="D14" s="71" t="n">
        <f aca="false">C14/128921160*100</f>
        <v>0.173765113500375</v>
      </c>
      <c r="E14" s="66" t="s">
        <v>39</v>
      </c>
      <c r="F14" s="66" t="s">
        <v>39</v>
      </c>
      <c r="G14" s="66" t="s">
        <v>39</v>
      </c>
      <c r="H14" s="72"/>
      <c r="I14" s="72"/>
      <c r="J14" s="73"/>
      <c r="K14" s="74"/>
      <c r="L14" s="74"/>
    </row>
    <row r="15" customFormat="false" ht="15" hidden="false" customHeight="false" outlineLevel="0" collapsed="false">
      <c r="A15" s="69" t="n">
        <v>9</v>
      </c>
      <c r="B15" s="70" t="s">
        <v>123</v>
      </c>
      <c r="C15" s="70" t="n">
        <v>163120</v>
      </c>
      <c r="D15" s="71" t="n">
        <f aca="false">C15/128921160*100</f>
        <v>0.126526940961437</v>
      </c>
      <c r="E15" s="66" t="s">
        <v>39</v>
      </c>
      <c r="F15" s="66" t="s">
        <v>39</v>
      </c>
      <c r="G15" s="66" t="s">
        <v>39</v>
      </c>
      <c r="H15" s="72"/>
      <c r="I15" s="72"/>
      <c r="J15" s="73"/>
      <c r="K15" s="74"/>
      <c r="L15" s="74"/>
    </row>
    <row r="16" customFormat="false" ht="15" hidden="false" customHeight="false" outlineLevel="0" collapsed="false">
      <c r="A16" s="69" t="n">
        <v>10</v>
      </c>
      <c r="B16" s="70" t="s">
        <v>124</v>
      </c>
      <c r="C16" s="70" t="n">
        <v>152490</v>
      </c>
      <c r="D16" s="71" t="n">
        <f aca="false">C16/128921160*100</f>
        <v>0.118281591633212</v>
      </c>
      <c r="E16" s="66" t="s">
        <v>39</v>
      </c>
      <c r="F16" s="66" t="s">
        <v>39</v>
      </c>
      <c r="G16" s="66" t="s">
        <v>39</v>
      </c>
      <c r="H16" s="72"/>
      <c r="I16" s="72"/>
      <c r="J16" s="73"/>
      <c r="K16" s="74"/>
      <c r="L16" s="74"/>
    </row>
    <row r="17" customFormat="false" ht="15" hidden="false" customHeight="false" outlineLevel="0" collapsed="false">
      <c r="A17" s="69" t="n">
        <v>11</v>
      </c>
      <c r="B17" s="70" t="s">
        <v>117</v>
      </c>
      <c r="C17" s="70" t="n">
        <v>113500</v>
      </c>
      <c r="D17" s="71" t="n">
        <f aca="false">C17/128921160*100</f>
        <v>0.088038301858283</v>
      </c>
      <c r="E17" s="66" t="s">
        <v>39</v>
      </c>
      <c r="F17" s="66" t="s">
        <v>39</v>
      </c>
      <c r="G17" s="66" t="s">
        <v>39</v>
      </c>
      <c r="H17" s="72"/>
      <c r="I17" s="72"/>
      <c r="J17" s="73"/>
      <c r="K17" s="74"/>
      <c r="L17" s="74"/>
    </row>
    <row r="18" customFormat="false" ht="15" hidden="false" customHeight="false" outlineLevel="0" collapsed="false">
      <c r="A18" s="69" t="n">
        <v>12</v>
      </c>
      <c r="B18" s="70" t="s">
        <v>125</v>
      </c>
      <c r="C18" s="70" t="n">
        <v>75930</v>
      </c>
      <c r="D18" s="71" t="n">
        <f aca="false">C18/128921160*100</f>
        <v>0.0588964604414047</v>
      </c>
      <c r="E18" s="66" t="s">
        <v>39</v>
      </c>
      <c r="F18" s="66" t="s">
        <v>39</v>
      </c>
      <c r="G18" s="66" t="s">
        <v>39</v>
      </c>
      <c r="H18" s="72"/>
      <c r="I18" s="72"/>
      <c r="J18" s="73"/>
      <c r="K18" s="74"/>
      <c r="L18" s="74"/>
    </row>
    <row r="19" customFormat="false" ht="15" hidden="false" customHeight="false" outlineLevel="0" collapsed="false">
      <c r="A19" s="69" t="n">
        <v>13</v>
      </c>
      <c r="B19" s="70" t="s">
        <v>126</v>
      </c>
      <c r="C19" s="70" t="n">
        <v>62880</v>
      </c>
      <c r="D19" s="71" t="n">
        <f aca="false">C19/128921160*100</f>
        <v>0.0487739948973466</v>
      </c>
      <c r="E19" s="66" t="s">
        <v>39</v>
      </c>
      <c r="F19" s="66" t="s">
        <v>39</v>
      </c>
      <c r="G19" s="66" t="s">
        <v>39</v>
      </c>
      <c r="H19" s="72"/>
      <c r="I19" s="72"/>
      <c r="J19" s="73"/>
      <c r="K19" s="74"/>
      <c r="L19" s="74"/>
    </row>
    <row r="20" customFormat="false" ht="15" hidden="false" customHeight="false" outlineLevel="0" collapsed="false">
      <c r="A20" s="69" t="n">
        <v>14</v>
      </c>
      <c r="B20" s="70" t="s">
        <v>127</v>
      </c>
      <c r="C20" s="70" t="n">
        <v>50000</v>
      </c>
      <c r="D20" s="71" t="n">
        <f aca="false">C20/128921160*100</f>
        <v>0.0387833928891115</v>
      </c>
      <c r="E20" s="66" t="s">
        <v>39</v>
      </c>
      <c r="F20" s="66" t="s">
        <v>39</v>
      </c>
      <c r="G20" s="66" t="s">
        <v>39</v>
      </c>
      <c r="H20" s="72"/>
      <c r="I20" s="72"/>
      <c r="J20" s="73"/>
      <c r="K20" s="74"/>
      <c r="L20" s="74"/>
    </row>
    <row r="21" customFormat="false" ht="15" hidden="false" customHeight="false" outlineLevel="0" collapsed="false">
      <c r="A21" s="69" t="n">
        <v>15</v>
      </c>
      <c r="B21" s="70" t="s">
        <v>128</v>
      </c>
      <c r="C21" s="70" t="n">
        <v>46405</v>
      </c>
      <c r="D21" s="71" t="n">
        <f aca="false">C21/128921160*100</f>
        <v>0.0359948669403843</v>
      </c>
      <c r="E21" s="66" t="s">
        <v>39</v>
      </c>
      <c r="F21" s="66" t="s">
        <v>39</v>
      </c>
      <c r="G21" s="66" t="s">
        <v>39</v>
      </c>
      <c r="H21" s="72"/>
      <c r="I21" s="72"/>
      <c r="J21" s="73"/>
      <c r="K21" s="74"/>
      <c r="L21" s="74"/>
    </row>
    <row r="22" customFormat="false" ht="15" hidden="false" customHeight="false" outlineLevel="0" collapsed="false">
      <c r="A22" s="69" t="n">
        <v>16</v>
      </c>
      <c r="B22" s="70" t="s">
        <v>129</v>
      </c>
      <c r="C22" s="70" t="n">
        <v>12655</v>
      </c>
      <c r="D22" s="71" t="n">
        <f aca="false">C22/128921160*100</f>
        <v>0.00981607674023411</v>
      </c>
      <c r="E22" s="66" t="s">
        <v>39</v>
      </c>
      <c r="F22" s="66" t="s">
        <v>39</v>
      </c>
      <c r="G22" s="66" t="s">
        <v>39</v>
      </c>
      <c r="H22" s="72"/>
      <c r="I22" s="72"/>
      <c r="J22" s="73"/>
      <c r="K22" s="74"/>
      <c r="L22" s="74"/>
    </row>
    <row r="23" customFormat="false" ht="15" hidden="false" customHeight="false" outlineLevel="0" collapsed="false">
      <c r="A23" s="69" t="n">
        <v>17</v>
      </c>
      <c r="B23" s="70" t="s">
        <v>130</v>
      </c>
      <c r="C23" s="70" t="n">
        <v>12650</v>
      </c>
      <c r="D23" s="71" t="n">
        <f aca="false">C23/128921160*100</f>
        <v>0.0098121984009452</v>
      </c>
      <c r="E23" s="66" t="s">
        <v>39</v>
      </c>
      <c r="F23" s="66" t="s">
        <v>39</v>
      </c>
      <c r="G23" s="66" t="s">
        <v>39</v>
      </c>
      <c r="H23" s="72"/>
      <c r="I23" s="72"/>
      <c r="J23" s="73"/>
      <c r="K23" s="74"/>
      <c r="L23" s="74"/>
    </row>
    <row r="24" customFormat="false" ht="15" hidden="false" customHeight="false" outlineLevel="0" collapsed="false">
      <c r="A24" s="69" t="n">
        <v>18</v>
      </c>
      <c r="B24" s="70" t="s">
        <v>131</v>
      </c>
      <c r="C24" s="70" t="n">
        <v>11250</v>
      </c>
      <c r="D24" s="71" t="n">
        <f aca="false">C24/128921160*100</f>
        <v>0.00872626340005008</v>
      </c>
      <c r="E24" s="66" t="s">
        <v>39</v>
      </c>
      <c r="F24" s="66" t="s">
        <v>39</v>
      </c>
      <c r="G24" s="66" t="s">
        <v>39</v>
      </c>
      <c r="H24" s="72"/>
      <c r="I24" s="72"/>
      <c r="J24" s="73"/>
      <c r="K24" s="74"/>
      <c r="L24" s="74"/>
    </row>
    <row r="25" customFormat="false" ht="15" hidden="false" customHeight="false" outlineLevel="0" collapsed="false">
      <c r="A25" s="69" t="n">
        <v>19</v>
      </c>
      <c r="B25" s="70" t="s">
        <v>122</v>
      </c>
      <c r="C25" s="70" t="n">
        <v>6500</v>
      </c>
      <c r="D25" s="71" t="n">
        <f aca="false">C25/128921160*100</f>
        <v>0.00504184107558449</v>
      </c>
      <c r="E25" s="66" t="s">
        <v>39</v>
      </c>
      <c r="F25" s="66" t="s">
        <v>39</v>
      </c>
      <c r="G25" s="66" t="s">
        <v>39</v>
      </c>
      <c r="H25" s="72"/>
      <c r="I25" s="72"/>
      <c r="J25" s="73"/>
      <c r="K25" s="74"/>
      <c r="L25" s="74"/>
    </row>
    <row r="26" customFormat="false" ht="15" hidden="false" customHeight="false" outlineLevel="0" collapsed="false">
      <c r="A26" s="69" t="n">
        <v>20</v>
      </c>
      <c r="B26" s="70" t="s">
        <v>132</v>
      </c>
      <c r="C26" s="70" t="n">
        <v>4220</v>
      </c>
      <c r="D26" s="71" t="n">
        <f aca="false">C26/128921160*100</f>
        <v>0.00327331835984101</v>
      </c>
      <c r="E26" s="66" t="s">
        <v>39</v>
      </c>
      <c r="F26" s="66" t="s">
        <v>39</v>
      </c>
      <c r="G26" s="66" t="s">
        <v>39</v>
      </c>
      <c r="H26" s="72"/>
      <c r="I26" s="72"/>
      <c r="J26" s="73"/>
      <c r="K26" s="74"/>
      <c r="L26" s="74"/>
    </row>
    <row r="27" customFormat="false" ht="15" hidden="false" customHeight="false" outlineLevel="0" collapsed="false">
      <c r="A27" s="69" t="n">
        <v>21</v>
      </c>
      <c r="B27" s="70" t="s">
        <v>133</v>
      </c>
      <c r="C27" s="70" t="n">
        <v>4000</v>
      </c>
      <c r="D27" s="71" t="n">
        <f aca="false">C27/128921160*100</f>
        <v>0.00310267143112892</v>
      </c>
      <c r="E27" s="66" t="s">
        <v>39</v>
      </c>
      <c r="F27" s="66" t="s">
        <v>39</v>
      </c>
      <c r="G27" s="66" t="s">
        <v>39</v>
      </c>
      <c r="H27" s="72"/>
      <c r="I27" s="72"/>
      <c r="J27" s="73"/>
      <c r="K27" s="74"/>
      <c r="L27" s="74"/>
    </row>
    <row r="28" customFormat="false" ht="15" hidden="false" customHeight="false" outlineLevel="0" collapsed="false">
      <c r="A28" s="69" t="n">
        <v>22</v>
      </c>
      <c r="B28" s="70" t="s">
        <v>122</v>
      </c>
      <c r="C28" s="70" t="n">
        <v>3500</v>
      </c>
      <c r="D28" s="71" t="n">
        <f aca="false">C28/128921160*100</f>
        <v>0.0027148375022378</v>
      </c>
      <c r="E28" s="66" t="s">
        <v>39</v>
      </c>
      <c r="F28" s="66" t="s">
        <v>39</v>
      </c>
      <c r="G28" s="66" t="s">
        <v>39</v>
      </c>
      <c r="H28" s="72"/>
      <c r="I28" s="72"/>
      <c r="J28" s="73"/>
      <c r="K28" s="74"/>
      <c r="L28" s="74"/>
    </row>
    <row r="29" customFormat="false" ht="15" hidden="false" customHeight="false" outlineLevel="0" collapsed="false">
      <c r="A29" s="69" t="n">
        <v>23</v>
      </c>
      <c r="B29" s="70" t="s">
        <v>134</v>
      </c>
      <c r="C29" s="70" t="n">
        <v>630</v>
      </c>
      <c r="D29" s="71" t="n">
        <f aca="false">C29/128921160*100</f>
        <v>0.000488670750402804</v>
      </c>
      <c r="E29" s="66" t="s">
        <v>39</v>
      </c>
      <c r="F29" s="66" t="s">
        <v>39</v>
      </c>
      <c r="G29" s="66" t="s">
        <v>39</v>
      </c>
      <c r="H29" s="72"/>
      <c r="I29" s="72"/>
      <c r="J29" s="73"/>
      <c r="K29" s="74"/>
      <c r="L29" s="74"/>
    </row>
    <row r="30" customFormat="false" ht="15" hidden="false" customHeight="false" outlineLevel="0" collapsed="false">
      <c r="A30" s="72"/>
      <c r="B30" s="72" t="s">
        <v>12</v>
      </c>
      <c r="C30" s="75" t="n">
        <f aca="false">SUM(C7:C29)</f>
        <v>61026824</v>
      </c>
      <c r="D30" s="76" t="n">
        <f aca="false">SUM(D7:D29)</f>
        <v>47.3365458393331</v>
      </c>
      <c r="E30" s="66" t="s">
        <v>39</v>
      </c>
      <c r="F30" s="66" t="s">
        <v>39</v>
      </c>
      <c r="G30" s="66" t="s">
        <v>39</v>
      </c>
      <c r="H30" s="72"/>
      <c r="I30" s="72"/>
      <c r="J30" s="73"/>
      <c r="K30" s="74"/>
      <c r="L30" s="74"/>
    </row>
    <row r="31" customFormat="false" ht="23.25" hidden="false" customHeight="true" outlineLevel="0" collapsed="false">
      <c r="A31" s="62" t="s">
        <v>135</v>
      </c>
      <c r="B31" s="62"/>
      <c r="C31" s="62"/>
      <c r="D31" s="62"/>
      <c r="E31" s="62"/>
      <c r="F31" s="62"/>
      <c r="G31" s="62"/>
      <c r="H31" s="62"/>
      <c r="I31" s="62"/>
      <c r="J31" s="77"/>
      <c r="K31" s="77"/>
      <c r="L31" s="77"/>
    </row>
    <row r="32" s="63" customFormat="true" ht="28.35" hidden="false" customHeight="true" outlineLevel="0" collapsed="false">
      <c r="A32" s="78" t="s">
        <v>136</v>
      </c>
      <c r="B32" s="79" t="s">
        <v>137</v>
      </c>
      <c r="C32" s="79" t="s">
        <v>138</v>
      </c>
      <c r="D32" s="79" t="s">
        <v>139</v>
      </c>
      <c r="E32" s="78" t="s">
        <v>102</v>
      </c>
      <c r="F32" s="78"/>
      <c r="G32" s="79" t="s">
        <v>103</v>
      </c>
      <c r="H32" s="79"/>
      <c r="I32" s="79" t="s">
        <v>104</v>
      </c>
    </row>
    <row r="33" customFormat="false" ht="111.75" hidden="false" customHeight="true" outlineLevel="0" collapsed="false">
      <c r="A33" s="78"/>
      <c r="B33" s="79"/>
      <c r="C33" s="79"/>
      <c r="D33" s="79"/>
      <c r="E33" s="80" t="s">
        <v>140</v>
      </c>
      <c r="F33" s="80" t="s">
        <v>141</v>
      </c>
      <c r="G33" s="80" t="s">
        <v>142</v>
      </c>
      <c r="H33" s="80" t="s">
        <v>143</v>
      </c>
      <c r="I33" s="79"/>
    </row>
    <row r="34" customFormat="false" ht="15" hidden="false" customHeight="false" outlineLevel="0" collapsed="false">
      <c r="A34" s="81" t="n">
        <v>1</v>
      </c>
      <c r="B34" s="70" t="s">
        <v>144</v>
      </c>
      <c r="C34" s="70" t="n">
        <v>9293792</v>
      </c>
      <c r="D34" s="71" t="n">
        <f aca="false">C34/128921160*100</f>
        <v>7.20889573131362</v>
      </c>
      <c r="E34" s="66"/>
      <c r="F34" s="66"/>
      <c r="G34" s="72"/>
      <c r="H34" s="72"/>
      <c r="I34" s="72"/>
    </row>
    <row r="35" customFormat="false" ht="15" hidden="false" customHeight="false" outlineLevel="0" collapsed="false">
      <c r="A35" s="81" t="n">
        <v>2</v>
      </c>
      <c r="B35" s="70" t="s">
        <v>145</v>
      </c>
      <c r="C35" s="70" t="n">
        <v>2602343</v>
      </c>
      <c r="D35" s="71" t="n">
        <f aca="false">C35/128921160*100</f>
        <v>2.01855382002458</v>
      </c>
      <c r="E35" s="66"/>
      <c r="F35" s="66"/>
      <c r="G35" s="72"/>
      <c r="H35" s="72"/>
      <c r="I35" s="72"/>
    </row>
    <row r="36" customFormat="false" ht="13.5" hidden="false" customHeight="false" outlineLevel="0" collapsed="false">
      <c r="A36" s="81" t="n">
        <v>3</v>
      </c>
      <c r="B36" s="70" t="s">
        <v>146</v>
      </c>
      <c r="C36" s="70" t="n">
        <v>2227360</v>
      </c>
      <c r="D36" s="71" t="n">
        <f aca="false">C36/128921160*100</f>
        <v>1.72769155970983</v>
      </c>
      <c r="E36" s="82"/>
      <c r="F36" s="82"/>
      <c r="G36" s="72"/>
      <c r="H36" s="72"/>
      <c r="I36" s="72"/>
    </row>
    <row r="37" customFormat="false" ht="13.5" hidden="false" customHeight="false" outlineLevel="0" collapsed="false">
      <c r="A37" s="81" t="n">
        <v>4</v>
      </c>
      <c r="B37" s="70" t="s">
        <v>147</v>
      </c>
      <c r="C37" s="70" t="n">
        <v>2190315</v>
      </c>
      <c r="D37" s="71" t="n">
        <f aca="false">C37/128921160*100</f>
        <v>1.69895694391828</v>
      </c>
      <c r="E37" s="82"/>
      <c r="F37" s="82"/>
      <c r="G37" s="72"/>
      <c r="H37" s="72"/>
      <c r="I37" s="72"/>
    </row>
    <row r="38" customFormat="false" ht="13.5" hidden="false" customHeight="false" outlineLevel="0" collapsed="false">
      <c r="A38" s="81" t="n">
        <v>5</v>
      </c>
      <c r="B38" s="70" t="s">
        <v>148</v>
      </c>
      <c r="C38" s="70" t="n">
        <v>1870001</v>
      </c>
      <c r="D38" s="71" t="n">
        <f aca="false">C38/128921160*100</f>
        <v>1.45049966972063</v>
      </c>
      <c r="E38" s="82"/>
      <c r="F38" s="82"/>
      <c r="G38" s="72"/>
      <c r="H38" s="72"/>
      <c r="I38" s="72"/>
    </row>
    <row r="39" customFormat="false" ht="13.5" hidden="false" customHeight="false" outlineLevel="0" collapsed="false">
      <c r="A39" s="81" t="n">
        <v>6</v>
      </c>
      <c r="B39" s="70" t="s">
        <v>149</v>
      </c>
      <c r="C39" s="70" t="n">
        <v>1302930</v>
      </c>
      <c r="D39" s="71" t="n">
        <f aca="false">C39/128921160*100</f>
        <v>1.0106409219402</v>
      </c>
      <c r="E39" s="82"/>
      <c r="F39" s="82"/>
      <c r="G39" s="72"/>
      <c r="H39" s="72"/>
      <c r="I39" s="72"/>
    </row>
    <row r="40" customFormat="false" ht="15" hidden="false" customHeight="false" outlineLevel="0" collapsed="false">
      <c r="A40" s="72"/>
      <c r="B40" s="83" t="s">
        <v>12</v>
      </c>
      <c r="C40" s="84" t="n">
        <f aca="false">SUM(C34:C39)</f>
        <v>19486741</v>
      </c>
      <c r="D40" s="76" t="n">
        <f aca="false">SUM(D34:D39)</f>
        <v>15.1152386466271</v>
      </c>
      <c r="E40" s="82"/>
      <c r="F40" s="82"/>
      <c r="G40" s="72"/>
      <c r="H40" s="72"/>
      <c r="I40" s="72"/>
    </row>
    <row r="41" customFormat="false" ht="31.5" hidden="false" customHeight="true" outlineLevel="0" collapsed="false">
      <c r="A41" s="66" t="s">
        <v>150</v>
      </c>
      <c r="B41" s="66"/>
      <c r="C41" s="66"/>
      <c r="D41" s="66"/>
      <c r="E41" s="66"/>
      <c r="F41" s="66"/>
      <c r="G41" s="66"/>
      <c r="H41" s="66"/>
      <c r="I41" s="66"/>
    </row>
    <row r="42" customFormat="false" ht="25.5" hidden="false" customHeight="true" outlineLevel="0" collapsed="false">
      <c r="A42" s="78" t="s">
        <v>136</v>
      </c>
      <c r="B42" s="79" t="s">
        <v>151</v>
      </c>
      <c r="C42" s="79" t="s">
        <v>138</v>
      </c>
      <c r="D42" s="79" t="s">
        <v>139</v>
      </c>
      <c r="E42" s="78" t="s">
        <v>102</v>
      </c>
      <c r="F42" s="78"/>
      <c r="G42" s="79" t="s">
        <v>103</v>
      </c>
      <c r="H42" s="79"/>
      <c r="I42" s="79" t="s">
        <v>104</v>
      </c>
    </row>
    <row r="43" customFormat="false" ht="108" hidden="false" customHeight="true" outlineLevel="0" collapsed="false">
      <c r="A43" s="78"/>
      <c r="B43" s="79"/>
      <c r="C43" s="79"/>
      <c r="D43" s="79"/>
      <c r="E43" s="80" t="s">
        <v>140</v>
      </c>
      <c r="F43" s="80" t="s">
        <v>141</v>
      </c>
      <c r="G43" s="80" t="s">
        <v>142</v>
      </c>
      <c r="H43" s="80" t="s">
        <v>143</v>
      </c>
      <c r="I43" s="79"/>
    </row>
    <row r="44" customFormat="false" ht="15" hidden="false" customHeight="false" outlineLevel="0" collapsed="false">
      <c r="A44" s="81" t="n">
        <v>1</v>
      </c>
      <c r="B44" s="70" t="s">
        <v>144</v>
      </c>
      <c r="C44" s="70" t="n">
        <v>9293792</v>
      </c>
      <c r="D44" s="71" t="n">
        <f aca="false">C44/128921160*100</f>
        <v>7.20889573131362</v>
      </c>
      <c r="E44" s="66"/>
      <c r="F44" s="66"/>
      <c r="G44" s="72"/>
      <c r="H44" s="72"/>
      <c r="I44" s="72"/>
    </row>
    <row r="45" s="63" customFormat="true" ht="14.1" hidden="false" customHeight="true" outlineLevel="0" collapsed="false">
      <c r="A45" s="72"/>
      <c r="B45" s="83" t="s">
        <v>12</v>
      </c>
      <c r="C45" s="84" t="n">
        <f aca="false">SUM(C44:C44)</f>
        <v>9293792</v>
      </c>
      <c r="D45" s="76" t="n">
        <f aca="false">SUM(D44:D44)</f>
        <v>7.20889573131362</v>
      </c>
      <c r="E45" s="82"/>
      <c r="F45" s="82"/>
      <c r="G45" s="72"/>
      <c r="H45" s="72"/>
      <c r="I45" s="72"/>
    </row>
    <row r="46" customFormat="false" ht="15" hidden="false" customHeight="true" outlineLevel="0" collapsed="false">
      <c r="A46" s="62" t="s">
        <v>152</v>
      </c>
      <c r="B46" s="62"/>
      <c r="C46" s="62"/>
      <c r="D46" s="62"/>
      <c r="E46" s="62"/>
      <c r="F46" s="62"/>
      <c r="G46" s="74"/>
      <c r="H46" s="74"/>
      <c r="I46" s="74"/>
    </row>
    <row r="47" customFormat="false" ht="90" hidden="false" customHeight="false" outlineLevel="0" collapsed="false">
      <c r="A47" s="65" t="s">
        <v>136</v>
      </c>
      <c r="B47" s="65" t="s">
        <v>153</v>
      </c>
      <c r="C47" s="79" t="s">
        <v>154</v>
      </c>
      <c r="D47" s="79" t="s">
        <v>155</v>
      </c>
      <c r="E47" s="79" t="s">
        <v>156</v>
      </c>
      <c r="F47" s="66"/>
      <c r="G47" s="66"/>
      <c r="H47" s="74"/>
      <c r="I47" s="74"/>
    </row>
    <row r="48" customFormat="false" ht="15" hidden="false" customHeight="false" outlineLevel="0" collapsed="false">
      <c r="A48" s="74"/>
      <c r="B48" s="74" t="s">
        <v>157</v>
      </c>
      <c r="C48" s="85"/>
      <c r="D48" s="85"/>
      <c r="E48" s="72"/>
      <c r="F48" s="66"/>
      <c r="G48" s="66"/>
      <c r="H48" s="74"/>
      <c r="I48" s="74"/>
    </row>
    <row r="49" s="63" customFormat="true" ht="15" hidden="false" customHeight="false" outlineLevel="0" collapsed="false">
      <c r="A49" s="74"/>
      <c r="B49" s="86" t="s">
        <v>12</v>
      </c>
      <c r="C49" s="85" t="n">
        <f aca="false">SUM(C48:C48)</f>
        <v>0</v>
      </c>
      <c r="D49" s="87" t="n">
        <v>0</v>
      </c>
      <c r="E49" s="83"/>
      <c r="F49" s="66"/>
      <c r="G49" s="66"/>
      <c r="H49" s="74"/>
      <c r="I49" s="74"/>
    </row>
    <row r="50" customFormat="false" ht="15" hidden="false" customHeight="true" outlineLevel="0" collapsed="false">
      <c r="A50" s="62" t="s">
        <v>158</v>
      </c>
      <c r="B50" s="62"/>
      <c r="C50" s="62"/>
      <c r="D50" s="62"/>
      <c r="E50" s="62"/>
      <c r="F50" s="62"/>
      <c r="G50" s="86"/>
      <c r="H50" s="74"/>
      <c r="I50" s="74"/>
    </row>
    <row r="51" customFormat="false" ht="61.5" hidden="false" customHeight="true" outlineLevel="0" collapsed="false">
      <c r="A51" s="88" t="s">
        <v>136</v>
      </c>
      <c r="B51" s="64" t="s">
        <v>159</v>
      </c>
      <c r="C51" s="64" t="s">
        <v>160</v>
      </c>
      <c r="D51" s="64" t="s">
        <v>161</v>
      </c>
      <c r="E51" s="64" t="s">
        <v>162</v>
      </c>
      <c r="F51" s="64"/>
      <c r="G51" s="64"/>
      <c r="H51" s="74"/>
      <c r="I51" s="74"/>
    </row>
    <row r="52" customFormat="false" ht="13.5" hidden="false" customHeight="false" outlineLevel="0" collapsed="false">
      <c r="A52" s="89"/>
      <c r="B52" s="90" t="s">
        <v>39</v>
      </c>
      <c r="C52" s="90" t="s">
        <v>39</v>
      </c>
      <c r="D52" s="90" t="s">
        <v>39</v>
      </c>
      <c r="E52" s="90" t="s">
        <v>39</v>
      </c>
      <c r="F52" s="90"/>
      <c r="G52" s="90"/>
      <c r="H52" s="74"/>
      <c r="I52" s="74"/>
    </row>
    <row r="53" customFormat="false" ht="15" hidden="false" customHeight="false" outlineLevel="0" collapsed="false">
      <c r="A53" s="89"/>
      <c r="B53" s="86" t="s">
        <v>12</v>
      </c>
      <c r="C53" s="91" t="n">
        <f aca="false">SUM(C52)</f>
        <v>0</v>
      </c>
      <c r="D53" s="91" t="n">
        <f aca="false">SUM(D52)</f>
        <v>0</v>
      </c>
      <c r="E53" s="91" t="n">
        <f aca="false">SUM(E52)</f>
        <v>0</v>
      </c>
      <c r="F53" s="91"/>
      <c r="G53" s="91"/>
      <c r="H53" s="74"/>
      <c r="I53" s="74"/>
    </row>
    <row r="54" customFormat="false" ht="15" hidden="false" customHeight="true" outlineLevel="0" collapsed="false">
      <c r="A54" s="62" t="s">
        <v>163</v>
      </c>
      <c r="B54" s="62"/>
      <c r="C54" s="62"/>
      <c r="D54" s="62"/>
      <c r="E54" s="62"/>
      <c r="F54" s="62"/>
      <c r="G54" s="86"/>
      <c r="H54" s="74"/>
      <c r="I54" s="74"/>
    </row>
    <row r="55" customFormat="false" ht="75" hidden="false" customHeight="true" outlineLevel="0" collapsed="false">
      <c r="A55" s="88" t="s">
        <v>136</v>
      </c>
      <c r="B55" s="92" t="s">
        <v>164</v>
      </c>
      <c r="C55" s="64" t="s">
        <v>165</v>
      </c>
      <c r="D55" s="64" t="s">
        <v>161</v>
      </c>
      <c r="E55" s="64" t="s">
        <v>162</v>
      </c>
      <c r="F55" s="64"/>
      <c r="G55" s="64"/>
      <c r="H55" s="74"/>
      <c r="I55" s="74"/>
    </row>
    <row r="56" customFormat="false" ht="13.5" hidden="false" customHeight="false" outlineLevel="0" collapsed="false">
      <c r="A56" s="89"/>
      <c r="B56" s="90" t="s">
        <v>39</v>
      </c>
      <c r="C56" s="90" t="s">
        <v>39</v>
      </c>
      <c r="D56" s="90" t="s">
        <v>39</v>
      </c>
      <c r="E56" s="90" t="s">
        <v>39</v>
      </c>
      <c r="F56" s="90"/>
      <c r="G56" s="90"/>
      <c r="H56" s="74"/>
      <c r="I56" s="74"/>
    </row>
    <row r="57" customFormat="false" ht="15" hidden="false" customHeight="false" outlineLevel="0" collapsed="false">
      <c r="A57" s="89"/>
      <c r="B57" s="86" t="s">
        <v>12</v>
      </c>
      <c r="C57" s="91" t="n">
        <f aca="false">SUM(C56)</f>
        <v>0</v>
      </c>
      <c r="D57" s="91" t="n">
        <f aca="false">SUM(D56)</f>
        <v>0</v>
      </c>
      <c r="E57" s="91" t="n">
        <f aca="false">SUM(E56)</f>
        <v>0</v>
      </c>
      <c r="F57" s="91"/>
      <c r="G57" s="91"/>
      <c r="H57" s="74"/>
      <c r="I57" s="74"/>
    </row>
  </sheetData>
  <mergeCells count="35">
    <mergeCell ref="A4:L4"/>
    <mergeCell ref="A5:A6"/>
    <mergeCell ref="B5:B6"/>
    <mergeCell ref="C5:D5"/>
    <mergeCell ref="E5:G5"/>
    <mergeCell ref="H5:I5"/>
    <mergeCell ref="J5:K5"/>
    <mergeCell ref="A31:I31"/>
    <mergeCell ref="A32:A33"/>
    <mergeCell ref="B32:B33"/>
    <mergeCell ref="C32:C33"/>
    <mergeCell ref="D32:D33"/>
    <mergeCell ref="E32:F32"/>
    <mergeCell ref="G32:H32"/>
    <mergeCell ref="I32:I33"/>
    <mergeCell ref="E40:F40"/>
    <mergeCell ref="A41:I41"/>
    <mergeCell ref="A42:A43"/>
    <mergeCell ref="B42:B43"/>
    <mergeCell ref="C42:C43"/>
    <mergeCell ref="D42:D43"/>
    <mergeCell ref="E42:F42"/>
    <mergeCell ref="G42:H42"/>
    <mergeCell ref="I42:I43"/>
    <mergeCell ref="E45:F45"/>
    <mergeCell ref="A46:F46"/>
    <mergeCell ref="F47:G47"/>
    <mergeCell ref="A50:F50"/>
    <mergeCell ref="E51:G51"/>
    <mergeCell ref="E52:G52"/>
    <mergeCell ref="E53:G53"/>
    <mergeCell ref="A54:F54"/>
    <mergeCell ref="E55:G55"/>
    <mergeCell ref="E56:G56"/>
    <mergeCell ref="E57:G5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1" activeCellId="0" sqref="A1:F2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7.28"/>
    <col collapsed="false" customWidth="true" hidden="false" outlineLevel="0" max="3" min="3" style="19" width="57.56"/>
    <col collapsed="false" customWidth="true" hidden="false" outlineLevel="0" max="4" min="4" style="19" width="10.13"/>
    <col collapsed="false" customWidth="true" hidden="false" outlineLevel="0" max="5" min="5" style="19" width="12.28"/>
    <col collapsed="false" customWidth="true" hidden="false" outlineLevel="0" max="6" min="6" style="93" width="9.28"/>
    <col collapsed="false" customWidth="false" hidden="false" outlineLevel="0" max="257" min="7" style="19" width="9.14"/>
  </cols>
  <sheetData>
    <row r="1" customFormat="false" ht="16.5" hidden="false" customHeight="true" outlineLevel="0" collapsed="false">
      <c r="A1" s="94" t="s">
        <v>166</v>
      </c>
      <c r="B1" s="94"/>
      <c r="C1" s="94"/>
      <c r="D1" s="94"/>
      <c r="E1" s="94"/>
      <c r="F1" s="94"/>
    </row>
    <row r="2" customFormat="false" ht="15" hidden="false" customHeight="false" outlineLevel="0" collapsed="false">
      <c r="A2" s="95" t="s">
        <v>79</v>
      </c>
      <c r="B2" s="95"/>
      <c r="C2" s="95"/>
      <c r="D2" s="95"/>
      <c r="E2" s="95"/>
      <c r="F2" s="95"/>
    </row>
    <row r="3" customFormat="false" ht="15" hidden="false" customHeight="false" outlineLevel="0" collapsed="false">
      <c r="A3" s="86" t="s">
        <v>167</v>
      </c>
      <c r="B3" s="96" t="s">
        <v>168</v>
      </c>
      <c r="C3" s="97" t="s">
        <v>169</v>
      </c>
      <c r="D3" s="96" t="s">
        <v>170</v>
      </c>
      <c r="E3" s="96" t="s">
        <v>171</v>
      </c>
      <c r="F3" s="98" t="s">
        <v>172</v>
      </c>
    </row>
    <row r="4" customFormat="false" ht="13.5" hidden="false" customHeight="false" outlineLevel="0" collapsed="false">
      <c r="A4" s="74" t="n">
        <v>1</v>
      </c>
      <c r="B4" s="99" t="s">
        <v>173</v>
      </c>
      <c r="C4" s="99" t="s">
        <v>174</v>
      </c>
      <c r="D4" s="99" t="n">
        <v>15157</v>
      </c>
      <c r="E4" s="99" t="n">
        <v>15157</v>
      </c>
      <c r="F4" s="100" t="n">
        <f aca="false">D4/128921160*100</f>
        <v>0.0117567977204052</v>
      </c>
    </row>
    <row r="5" customFormat="false" ht="13.5" hidden="false" customHeight="false" outlineLevel="0" collapsed="false">
      <c r="A5" s="74" t="n">
        <v>2</v>
      </c>
      <c r="B5" s="99" t="s">
        <v>175</v>
      </c>
      <c r="C5" s="99" t="s">
        <v>176</v>
      </c>
      <c r="D5" s="99" t="n">
        <v>10000</v>
      </c>
      <c r="E5" s="99" t="n">
        <v>10000</v>
      </c>
      <c r="F5" s="100" t="n">
        <f aca="false">D5/128921160*100</f>
        <v>0.00775667857782229</v>
      </c>
    </row>
    <row r="6" customFormat="false" ht="13.5" hidden="false" customHeight="false" outlineLevel="0" collapsed="false">
      <c r="A6" s="74" t="n">
        <v>3</v>
      </c>
      <c r="B6" s="99" t="s">
        <v>177</v>
      </c>
      <c r="C6" s="99" t="s">
        <v>178</v>
      </c>
      <c r="D6" s="99" t="n">
        <v>5718</v>
      </c>
      <c r="E6" s="99" t="n">
        <v>5718</v>
      </c>
      <c r="F6" s="100" t="n">
        <f aca="false">D6/128921160*100</f>
        <v>0.00443526881079879</v>
      </c>
    </row>
    <row r="7" customFormat="false" ht="13.5" hidden="false" customHeight="false" outlineLevel="0" collapsed="false">
      <c r="A7" s="74" t="n">
        <v>4</v>
      </c>
      <c r="B7" s="99" t="s">
        <v>179</v>
      </c>
      <c r="C7" s="99" t="s">
        <v>180</v>
      </c>
      <c r="D7" s="99" t="n">
        <v>2800</v>
      </c>
      <c r="E7" s="99" t="n">
        <v>2800</v>
      </c>
      <c r="F7" s="100" t="n">
        <f aca="false">D7/128921160*100</f>
        <v>0.00217187000179024</v>
      </c>
    </row>
    <row r="8" customFormat="false" ht="13.5" hidden="false" customHeight="false" outlineLevel="0" collapsed="false">
      <c r="A8" s="74" t="n">
        <v>5</v>
      </c>
      <c r="B8" s="99" t="s">
        <v>181</v>
      </c>
      <c r="C8" s="99" t="s">
        <v>182</v>
      </c>
      <c r="D8" s="99" t="n">
        <v>2711</v>
      </c>
      <c r="E8" s="99" t="n">
        <v>2711</v>
      </c>
      <c r="F8" s="100" t="n">
        <f aca="false">D8/128921160*100</f>
        <v>0.00210283556244762</v>
      </c>
    </row>
    <row r="9" customFormat="false" ht="13.5" hidden="false" customHeight="false" outlineLevel="0" collapsed="false">
      <c r="A9" s="74" t="n">
        <v>6</v>
      </c>
      <c r="B9" s="99" t="s">
        <v>183</v>
      </c>
      <c r="C9" s="99" t="s">
        <v>184</v>
      </c>
      <c r="D9" s="99" t="n">
        <v>2265</v>
      </c>
      <c r="E9" s="99" t="n">
        <v>2265</v>
      </c>
      <c r="F9" s="100" t="n">
        <f aca="false">D9/128921160*100</f>
        <v>0.00175688769787675</v>
      </c>
    </row>
    <row r="10" customFormat="false" ht="13.5" hidden="false" customHeight="false" outlineLevel="0" collapsed="false">
      <c r="A10" s="74" t="n">
        <v>7</v>
      </c>
      <c r="B10" s="99" t="s">
        <v>185</v>
      </c>
      <c r="C10" s="99" t="s">
        <v>186</v>
      </c>
      <c r="D10" s="99" t="n">
        <v>1956</v>
      </c>
      <c r="E10" s="99" t="n">
        <v>1956</v>
      </c>
      <c r="F10" s="100" t="n">
        <f aca="false">D10/128921160*100</f>
        <v>0.00151720632982204</v>
      </c>
    </row>
    <row r="11" customFormat="false" ht="13.5" hidden="false" customHeight="false" outlineLevel="0" collapsed="false">
      <c r="A11" s="74" t="n">
        <v>8</v>
      </c>
      <c r="B11" s="99" t="s">
        <v>187</v>
      </c>
      <c r="C11" s="99" t="s">
        <v>188</v>
      </c>
      <c r="D11" s="99" t="n">
        <v>1705</v>
      </c>
      <c r="E11" s="99" t="n">
        <v>1705</v>
      </c>
      <c r="F11" s="100" t="n">
        <f aca="false">D11/128921160*100</f>
        <v>0.0013225136975187</v>
      </c>
    </row>
    <row r="12" customFormat="false" ht="13.5" hidden="false" customHeight="false" outlineLevel="0" collapsed="false">
      <c r="A12" s="74" t="n">
        <v>9</v>
      </c>
      <c r="B12" s="99" t="s">
        <v>189</v>
      </c>
      <c r="C12" s="99" t="s">
        <v>190</v>
      </c>
      <c r="D12" s="99" t="n">
        <v>1500</v>
      </c>
      <c r="E12" s="99" t="n">
        <v>1500</v>
      </c>
      <c r="F12" s="100" t="n">
        <f aca="false">D12/128921160*100</f>
        <v>0.00116350178667334</v>
      </c>
    </row>
    <row r="13" customFormat="false" ht="13.5" hidden="false" customHeight="false" outlineLevel="0" collapsed="false">
      <c r="A13" s="74" t="n">
        <v>10</v>
      </c>
      <c r="B13" s="99" t="s">
        <v>191</v>
      </c>
      <c r="C13" s="99" t="s">
        <v>192</v>
      </c>
      <c r="D13" s="99" t="n">
        <v>1259</v>
      </c>
      <c r="E13" s="99" t="n">
        <v>1259</v>
      </c>
      <c r="F13" s="100" t="n">
        <f aca="false">D13/128921160*100</f>
        <v>0.000976565832947827</v>
      </c>
    </row>
    <row r="14" customFormat="false" ht="13.5" hidden="false" customHeight="false" outlineLevel="0" collapsed="false">
      <c r="A14" s="74" t="n">
        <v>11</v>
      </c>
      <c r="B14" s="99" t="s">
        <v>193</v>
      </c>
      <c r="C14" s="99" t="s">
        <v>194</v>
      </c>
      <c r="D14" s="99" t="n">
        <v>1225</v>
      </c>
      <c r="E14" s="99" t="n">
        <v>1225</v>
      </c>
      <c r="F14" s="100" t="n">
        <f aca="false">D14/128921160*100</f>
        <v>0.000950193125783231</v>
      </c>
    </row>
    <row r="15" customFormat="false" ht="13.5" hidden="false" customHeight="false" outlineLevel="0" collapsed="false">
      <c r="A15" s="74" t="n">
        <v>12</v>
      </c>
      <c r="B15" s="99" t="s">
        <v>195</v>
      </c>
      <c r="C15" s="99" t="s">
        <v>196</v>
      </c>
      <c r="D15" s="99" t="n">
        <v>1100</v>
      </c>
      <c r="E15" s="99" t="n">
        <v>1100</v>
      </c>
      <c r="F15" s="100" t="n">
        <f aca="false">D15/128921160*100</f>
        <v>0.000853234643560452</v>
      </c>
    </row>
    <row r="16" customFormat="false" ht="13.5" hidden="false" customHeight="false" outlineLevel="0" collapsed="false">
      <c r="A16" s="74" t="n">
        <v>13</v>
      </c>
      <c r="B16" s="99" t="s">
        <v>197</v>
      </c>
      <c r="C16" s="99" t="s">
        <v>198</v>
      </c>
      <c r="D16" s="99" t="n">
        <v>1075</v>
      </c>
      <c r="E16" s="99" t="n">
        <v>1075</v>
      </c>
      <c r="F16" s="100" t="n">
        <f aca="false">D16/128921160*100</f>
        <v>0.000833842947115896</v>
      </c>
    </row>
    <row r="17" customFormat="false" ht="13.5" hidden="false" customHeight="false" outlineLevel="0" collapsed="false">
      <c r="A17" s="74" t="n">
        <v>14</v>
      </c>
      <c r="B17" s="99" t="s">
        <v>199</v>
      </c>
      <c r="C17" s="99" t="s">
        <v>200</v>
      </c>
      <c r="D17" s="99" t="n">
        <v>1000</v>
      </c>
      <c r="E17" s="99" t="n">
        <v>1000</v>
      </c>
      <c r="F17" s="100" t="n">
        <f aca="false">D17/128921160*100</f>
        <v>0.000775667857782229</v>
      </c>
    </row>
    <row r="18" customFormat="false" ht="13.5" hidden="false" customHeight="false" outlineLevel="0" collapsed="false">
      <c r="A18" s="74" t="n">
        <v>15</v>
      </c>
      <c r="B18" s="99" t="s">
        <v>201</v>
      </c>
      <c r="C18" s="99" t="s">
        <v>202</v>
      </c>
      <c r="D18" s="99" t="n">
        <v>1000</v>
      </c>
      <c r="E18" s="99" t="n">
        <v>1000</v>
      </c>
      <c r="F18" s="100" t="n">
        <f aca="false">D18/128921160*100</f>
        <v>0.000775667857782229</v>
      </c>
    </row>
    <row r="19" customFormat="false" ht="13.5" hidden="false" customHeight="false" outlineLevel="0" collapsed="false">
      <c r="A19" s="74" t="n">
        <v>16</v>
      </c>
      <c r="B19" s="99" t="s">
        <v>203</v>
      </c>
      <c r="C19" s="99" t="s">
        <v>204</v>
      </c>
      <c r="D19" s="99" t="n">
        <v>1000</v>
      </c>
      <c r="E19" s="99" t="n">
        <v>1000</v>
      </c>
      <c r="F19" s="100" t="n">
        <f aca="false">D19/128921160*100</f>
        <v>0.000775667857782229</v>
      </c>
    </row>
    <row r="20" customFormat="false" ht="13.5" hidden="false" customHeight="false" outlineLevel="0" collapsed="false">
      <c r="A20" s="74" t="n">
        <v>17</v>
      </c>
      <c r="B20" s="99" t="s">
        <v>205</v>
      </c>
      <c r="C20" s="99" t="s">
        <v>206</v>
      </c>
      <c r="D20" s="99" t="n">
        <v>815</v>
      </c>
      <c r="E20" s="99" t="n">
        <v>815</v>
      </c>
      <c r="F20" s="100" t="n">
        <f aca="false">D20/128921160*100</f>
        <v>0.000632169304092517</v>
      </c>
    </row>
    <row r="21" customFormat="false" ht="13.5" hidden="false" customHeight="false" outlineLevel="0" collapsed="false">
      <c r="A21" s="74" t="n">
        <v>18</v>
      </c>
      <c r="B21" s="99" t="s">
        <v>207</v>
      </c>
      <c r="C21" s="99" t="s">
        <v>208</v>
      </c>
      <c r="D21" s="99" t="n">
        <v>750</v>
      </c>
      <c r="E21" s="99" t="n">
        <v>750</v>
      </c>
      <c r="F21" s="100" t="n">
        <f aca="false">D21/128921160*100</f>
        <v>0.000581750893336672</v>
      </c>
    </row>
    <row r="22" customFormat="false" ht="13.5" hidden="false" customHeight="false" outlineLevel="0" collapsed="false">
      <c r="A22" s="74" t="n">
        <v>19</v>
      </c>
      <c r="B22" s="99" t="s">
        <v>209</v>
      </c>
      <c r="C22" s="99" t="s">
        <v>210</v>
      </c>
      <c r="D22" s="99" t="n">
        <v>728</v>
      </c>
      <c r="E22" s="99" t="n">
        <v>728</v>
      </c>
      <c r="F22" s="100" t="n">
        <f aca="false">D22/128921160*100</f>
        <v>0.000564686200465463</v>
      </c>
    </row>
    <row r="23" customFormat="false" ht="13.5" hidden="false" customHeight="false" outlineLevel="0" collapsed="false">
      <c r="A23" s="74" t="n">
        <v>20</v>
      </c>
      <c r="B23" s="99" t="s">
        <v>211</v>
      </c>
      <c r="C23" s="99" t="s">
        <v>188</v>
      </c>
      <c r="D23" s="99" t="n">
        <v>651</v>
      </c>
      <c r="E23" s="99" t="n">
        <v>651</v>
      </c>
      <c r="F23" s="100" t="n">
        <f aca="false">D23/128921160*100</f>
        <v>0.000504959775416231</v>
      </c>
    </row>
    <row r="24" customFormat="false" ht="13.5" hidden="false" customHeight="false" outlineLevel="0" collapsed="false">
      <c r="A24" s="74" t="n">
        <v>21</v>
      </c>
      <c r="B24" s="99" t="s">
        <v>212</v>
      </c>
      <c r="C24" s="99" t="s">
        <v>213</v>
      </c>
      <c r="D24" s="99" t="n">
        <v>600</v>
      </c>
      <c r="E24" s="99" t="n">
        <v>600</v>
      </c>
      <c r="F24" s="100" t="n">
        <f aca="false">D24/128921160*100</f>
        <v>0.000465400714669337</v>
      </c>
    </row>
    <row r="25" customFormat="false" ht="13.5" hidden="false" customHeight="false" outlineLevel="0" collapsed="false">
      <c r="A25" s="74" t="n">
        <v>22</v>
      </c>
      <c r="B25" s="99" t="s">
        <v>214</v>
      </c>
      <c r="C25" s="99" t="s">
        <v>215</v>
      </c>
      <c r="D25" s="99" t="n">
        <v>500</v>
      </c>
      <c r="E25" s="99" t="n">
        <v>500</v>
      </c>
      <c r="F25" s="100" t="n">
        <f aca="false">D25/128921160*100</f>
        <v>0.000387833928891115</v>
      </c>
    </row>
    <row r="26" customFormat="false" ht="13.5" hidden="false" customHeight="false" outlineLevel="0" collapsed="false">
      <c r="A26" s="74" t="n">
        <v>23</v>
      </c>
      <c r="B26" s="99" t="s">
        <v>216</v>
      </c>
      <c r="C26" s="99" t="s">
        <v>217</v>
      </c>
      <c r="D26" s="99" t="n">
        <v>410</v>
      </c>
      <c r="E26" s="99" t="n">
        <v>410</v>
      </c>
      <c r="F26" s="100" t="n">
        <f aca="false">D26/128921160*100</f>
        <v>0.000318023821690714</v>
      </c>
    </row>
    <row r="27" customFormat="false" ht="13.5" hidden="false" customHeight="false" outlineLevel="0" collapsed="false">
      <c r="A27" s="74" t="n">
        <v>24</v>
      </c>
      <c r="B27" s="99" t="s">
        <v>218</v>
      </c>
      <c r="C27" s="99" t="s">
        <v>219</v>
      </c>
      <c r="D27" s="99" t="n">
        <v>320</v>
      </c>
      <c r="E27" s="99" t="n">
        <v>320</v>
      </c>
      <c r="F27" s="100" t="n">
        <f aca="false">D27/128921160*100</f>
        <v>0.000248213714490313</v>
      </c>
    </row>
    <row r="28" customFormat="false" ht="13.5" hidden="false" customHeight="false" outlineLevel="0" collapsed="false">
      <c r="A28" s="74" t="n">
        <v>25</v>
      </c>
      <c r="B28" s="99" t="s">
        <v>220</v>
      </c>
      <c r="C28" s="99" t="s">
        <v>221</v>
      </c>
      <c r="D28" s="99" t="n">
        <v>300</v>
      </c>
      <c r="E28" s="99" t="n">
        <v>300</v>
      </c>
      <c r="F28" s="100" t="n">
        <f aca="false">D28/128921160*100</f>
        <v>0.000232700357334669</v>
      </c>
    </row>
    <row r="29" customFormat="false" ht="13.5" hidden="false" customHeight="false" outlineLevel="0" collapsed="false">
      <c r="A29" s="74" t="n">
        <v>26</v>
      </c>
      <c r="B29" s="99" t="s">
        <v>222</v>
      </c>
      <c r="C29" s="99" t="s">
        <v>223</v>
      </c>
      <c r="D29" s="99" t="n">
        <v>300</v>
      </c>
      <c r="E29" s="99" t="n">
        <v>300</v>
      </c>
      <c r="F29" s="100" t="n">
        <f aca="false">D29/128921160*100</f>
        <v>0.000232700357334669</v>
      </c>
    </row>
    <row r="30" customFormat="false" ht="13.5" hidden="false" customHeight="false" outlineLevel="0" collapsed="false">
      <c r="A30" s="74" t="n">
        <v>27</v>
      </c>
      <c r="B30" s="99" t="s">
        <v>224</v>
      </c>
      <c r="C30" s="99" t="s">
        <v>225</v>
      </c>
      <c r="D30" s="99" t="n">
        <v>250</v>
      </c>
      <c r="E30" s="99" t="n">
        <v>250</v>
      </c>
      <c r="F30" s="100" t="n">
        <f aca="false">D30/128921160*100</f>
        <v>0.000193916964445557</v>
      </c>
    </row>
    <row r="31" customFormat="false" ht="13.5" hidden="false" customHeight="false" outlineLevel="0" collapsed="false">
      <c r="A31" s="74" t="n">
        <v>28</v>
      </c>
      <c r="B31" s="99" t="s">
        <v>226</v>
      </c>
      <c r="C31" s="99" t="s">
        <v>227</v>
      </c>
      <c r="D31" s="99" t="n">
        <v>217</v>
      </c>
      <c r="E31" s="99" t="n">
        <v>217</v>
      </c>
      <c r="F31" s="100" t="n">
        <f aca="false">D31/128921160*100</f>
        <v>0.000168319925138744</v>
      </c>
    </row>
    <row r="32" customFormat="false" ht="13.5" hidden="false" customHeight="false" outlineLevel="0" collapsed="false">
      <c r="A32" s="74" t="n">
        <v>29</v>
      </c>
      <c r="B32" s="99" t="s">
        <v>228</v>
      </c>
      <c r="C32" s="99" t="s">
        <v>229</v>
      </c>
      <c r="D32" s="99" t="n">
        <v>200</v>
      </c>
      <c r="E32" s="99" t="n">
        <v>200</v>
      </c>
      <c r="F32" s="100" t="n">
        <f aca="false">D32/128921160*100</f>
        <v>0.000155133571556446</v>
      </c>
    </row>
    <row r="33" customFormat="false" ht="13.5" hidden="false" customHeight="false" outlineLevel="0" collapsed="false">
      <c r="A33" s="74" t="n">
        <v>30</v>
      </c>
      <c r="B33" s="99" t="s">
        <v>230</v>
      </c>
      <c r="C33" s="99" t="s">
        <v>231</v>
      </c>
      <c r="D33" s="99" t="n">
        <v>197</v>
      </c>
      <c r="E33" s="99" t="n">
        <v>197</v>
      </c>
      <c r="F33" s="100" t="n">
        <f aca="false">D33/128921160*100</f>
        <v>0.000152806567983099</v>
      </c>
    </row>
    <row r="34" customFormat="false" ht="13.5" hidden="false" customHeight="false" outlineLevel="0" collapsed="false">
      <c r="A34" s="74" t="n">
        <v>31</v>
      </c>
      <c r="B34" s="99" t="s">
        <v>232</v>
      </c>
      <c r="C34" s="99" t="s">
        <v>233</v>
      </c>
      <c r="D34" s="99" t="n">
        <v>166</v>
      </c>
      <c r="E34" s="99" t="n">
        <v>166</v>
      </c>
      <c r="F34" s="100" t="n">
        <f aca="false">D34/128921160*100</f>
        <v>0.00012876086439185</v>
      </c>
    </row>
    <row r="35" customFormat="false" ht="13.5" hidden="false" customHeight="false" outlineLevel="0" collapsed="false">
      <c r="A35" s="74" t="n">
        <v>32</v>
      </c>
      <c r="B35" s="99" t="s">
        <v>234</v>
      </c>
      <c r="C35" s="99" t="s">
        <v>235</v>
      </c>
      <c r="D35" s="99" t="n">
        <v>155</v>
      </c>
      <c r="E35" s="99" t="n">
        <v>155</v>
      </c>
      <c r="F35" s="100" t="n">
        <f aca="false">D35/128921160*100</f>
        <v>0.000120228517956246</v>
      </c>
    </row>
    <row r="36" customFormat="false" ht="13.5" hidden="false" customHeight="false" outlineLevel="0" collapsed="false">
      <c r="A36" s="74" t="n">
        <v>33</v>
      </c>
      <c r="B36" s="99" t="s">
        <v>236</v>
      </c>
      <c r="C36" s="99" t="s">
        <v>237</v>
      </c>
      <c r="D36" s="99" t="n">
        <v>150</v>
      </c>
      <c r="E36" s="99" t="n">
        <v>150</v>
      </c>
      <c r="F36" s="100" t="n">
        <f aca="false">D36/128921160*100</f>
        <v>0.000116350178667334</v>
      </c>
    </row>
    <row r="37" customFormat="false" ht="13.5" hidden="false" customHeight="false" outlineLevel="0" collapsed="false">
      <c r="A37" s="74" t="n">
        <v>34</v>
      </c>
      <c r="B37" s="99" t="s">
        <v>238</v>
      </c>
      <c r="C37" s="99" t="s">
        <v>239</v>
      </c>
      <c r="D37" s="99" t="n">
        <v>124</v>
      </c>
      <c r="E37" s="99" t="n">
        <v>124</v>
      </c>
      <c r="F37" s="100" t="n">
        <f aca="false">D37/128921160*100</f>
        <v>9.61828143649964E-005</v>
      </c>
    </row>
    <row r="38" customFormat="false" ht="13.5" hidden="false" customHeight="false" outlineLevel="0" collapsed="false">
      <c r="A38" s="74" t="n">
        <v>35</v>
      </c>
      <c r="B38" s="99" t="s">
        <v>240</v>
      </c>
      <c r="C38" s="99" t="s">
        <v>241</v>
      </c>
      <c r="D38" s="99" t="n">
        <v>108</v>
      </c>
      <c r="E38" s="99" t="n">
        <v>108</v>
      </c>
      <c r="F38" s="100" t="n">
        <f aca="false">D38/128921160*100</f>
        <v>8.37721286404807E-005</v>
      </c>
    </row>
    <row r="39" customFormat="false" ht="13.5" hidden="false" customHeight="false" outlineLevel="0" collapsed="false">
      <c r="A39" s="74" t="n">
        <v>36</v>
      </c>
      <c r="B39" s="99" t="s">
        <v>242</v>
      </c>
      <c r="C39" s="99" t="s">
        <v>243</v>
      </c>
      <c r="D39" s="99" t="n">
        <v>100</v>
      </c>
      <c r="E39" s="99" t="n">
        <v>100</v>
      </c>
      <c r="F39" s="100" t="n">
        <f aca="false">D39/128921160*100</f>
        <v>7.75667857782229E-005</v>
      </c>
    </row>
    <row r="40" customFormat="false" ht="13.5" hidden="false" customHeight="false" outlineLevel="0" collapsed="false">
      <c r="A40" s="74" t="n">
        <v>37</v>
      </c>
      <c r="B40" s="99" t="s">
        <v>244</v>
      </c>
      <c r="C40" s="99" t="s">
        <v>245</v>
      </c>
      <c r="D40" s="99" t="n">
        <v>100</v>
      </c>
      <c r="E40" s="99" t="n">
        <v>100</v>
      </c>
      <c r="F40" s="100" t="n">
        <f aca="false">D40/128921160*100</f>
        <v>7.75667857782229E-005</v>
      </c>
    </row>
    <row r="41" customFormat="false" ht="13.5" hidden="false" customHeight="false" outlineLevel="0" collapsed="false">
      <c r="A41" s="74" t="n">
        <v>38</v>
      </c>
      <c r="B41" s="99" t="s">
        <v>246</v>
      </c>
      <c r="C41" s="99" t="s">
        <v>247</v>
      </c>
      <c r="D41" s="99" t="n">
        <v>100</v>
      </c>
      <c r="E41" s="99" t="n">
        <v>100</v>
      </c>
      <c r="F41" s="100" t="n">
        <f aca="false">D41/128921160*100</f>
        <v>7.75667857782229E-005</v>
      </c>
    </row>
    <row r="42" customFormat="false" ht="13.5" hidden="false" customHeight="false" outlineLevel="0" collapsed="false">
      <c r="A42" s="74" t="n">
        <v>39</v>
      </c>
      <c r="B42" s="99" t="s">
        <v>248</v>
      </c>
      <c r="C42" s="99" t="s">
        <v>249</v>
      </c>
      <c r="D42" s="99" t="n">
        <v>75</v>
      </c>
      <c r="E42" s="99" t="n">
        <v>75</v>
      </c>
      <c r="F42" s="100" t="n">
        <f aca="false">D42/128921160*100</f>
        <v>5.81750893336672E-005</v>
      </c>
    </row>
    <row r="43" customFormat="false" ht="13.5" hidden="false" customHeight="false" outlineLevel="0" collapsed="false">
      <c r="A43" s="74" t="n">
        <v>40</v>
      </c>
      <c r="B43" s="99" t="s">
        <v>250</v>
      </c>
      <c r="C43" s="99" t="s">
        <v>231</v>
      </c>
      <c r="D43" s="99" t="n">
        <v>25</v>
      </c>
      <c r="E43" s="99" t="n">
        <v>25</v>
      </c>
      <c r="F43" s="100" t="n">
        <f aca="false">D43/128921160*100</f>
        <v>1.93916964445557E-005</v>
      </c>
    </row>
    <row r="44" customFormat="false" ht="13.5" hidden="false" customHeight="false" outlineLevel="0" collapsed="false">
      <c r="A44" s="74" t="n">
        <v>41</v>
      </c>
      <c r="B44" s="99" t="s">
        <v>251</v>
      </c>
      <c r="C44" s="99" t="s">
        <v>252</v>
      </c>
      <c r="D44" s="99" t="n">
        <v>25</v>
      </c>
      <c r="E44" s="99" t="n">
        <v>25</v>
      </c>
      <c r="F44" s="100" t="n">
        <f aca="false">D44/128921160*100</f>
        <v>1.93916964445557E-005</v>
      </c>
    </row>
    <row r="45" customFormat="false" ht="13.5" hidden="false" customHeight="false" outlineLevel="0" collapsed="false">
      <c r="A45" s="74" t="n">
        <v>42</v>
      </c>
      <c r="B45" s="99" t="s">
        <v>253</v>
      </c>
      <c r="C45" s="99" t="s">
        <v>254</v>
      </c>
      <c r="D45" s="99" t="n">
        <v>20</v>
      </c>
      <c r="E45" s="99" t="n">
        <v>20</v>
      </c>
      <c r="F45" s="100" t="n">
        <f aca="false">D45/128921160*100</f>
        <v>1.55133571556446E-005</v>
      </c>
    </row>
    <row r="46" customFormat="false" ht="15" hidden="false" customHeight="false" outlineLevel="0" collapsed="false">
      <c r="A46" s="91" t="s">
        <v>255</v>
      </c>
      <c r="B46" s="91"/>
      <c r="C46" s="91"/>
      <c r="D46" s="96" t="n">
        <f aca="false">SUM(D3:D45)</f>
        <v>58857</v>
      </c>
      <c r="E46" s="96" t="n">
        <f aca="false">SUM(E3:E45)</f>
        <v>58857</v>
      </c>
      <c r="F46" s="98" t="n">
        <f aca="false">SUM(F3:F45)</f>
        <v>0.0456534831054887</v>
      </c>
    </row>
    <row r="47" customFormat="false" ht="15" hidden="false" customHeight="false" outlineLevel="0" collapsed="false">
      <c r="A47" s="95" t="s">
        <v>81</v>
      </c>
      <c r="B47" s="95"/>
      <c r="C47" s="95"/>
      <c r="D47" s="95"/>
      <c r="E47" s="95"/>
      <c r="F47" s="95"/>
    </row>
    <row r="48" customFormat="false" ht="15" hidden="false" customHeight="false" outlineLevel="0" collapsed="false">
      <c r="A48" s="86" t="s">
        <v>167</v>
      </c>
      <c r="B48" s="96" t="s">
        <v>168</v>
      </c>
      <c r="C48" s="97" t="s">
        <v>169</v>
      </c>
      <c r="D48" s="96" t="s">
        <v>170</v>
      </c>
      <c r="E48" s="96" t="s">
        <v>171</v>
      </c>
      <c r="F48" s="98" t="s">
        <v>172</v>
      </c>
    </row>
    <row r="49" customFormat="false" ht="13.5" hidden="false" customHeight="false" outlineLevel="0" collapsed="false">
      <c r="A49" s="74" t="n">
        <v>43</v>
      </c>
      <c r="B49" s="99" t="s">
        <v>256</v>
      </c>
      <c r="C49" s="99" t="s">
        <v>257</v>
      </c>
      <c r="D49" s="99" t="n">
        <v>146893</v>
      </c>
      <c r="E49" s="99" t="n">
        <v>146893</v>
      </c>
      <c r="F49" s="100" t="n">
        <f aca="false">D49/128921160*100</f>
        <v>0.113940178633205</v>
      </c>
    </row>
    <row r="50" customFormat="false" ht="13.5" hidden="false" customHeight="false" outlineLevel="0" collapsed="false">
      <c r="A50" s="74" t="n">
        <f aca="false">A49+1</f>
        <v>44</v>
      </c>
      <c r="B50" s="99" t="s">
        <v>258</v>
      </c>
      <c r="C50" s="99" t="s">
        <v>259</v>
      </c>
      <c r="D50" s="99" t="n">
        <v>2705</v>
      </c>
      <c r="E50" s="99" t="n">
        <v>2705</v>
      </c>
      <c r="F50" s="100" t="n">
        <f aca="false">D50/128921160*100</f>
        <v>0.00209818155530093</v>
      </c>
    </row>
    <row r="51" customFormat="false" ht="13.5" hidden="false" customHeight="false" outlineLevel="0" collapsed="false">
      <c r="A51" s="74" t="n">
        <f aca="false">A50+1</f>
        <v>45</v>
      </c>
      <c r="B51" s="99" t="s">
        <v>260</v>
      </c>
      <c r="C51" s="99" t="s">
        <v>261</v>
      </c>
      <c r="D51" s="99" t="n">
        <v>2000</v>
      </c>
      <c r="E51" s="99" t="n">
        <v>2000</v>
      </c>
      <c r="F51" s="100" t="n">
        <f aca="false">D51/128921160*100</f>
        <v>0.00155133571556446</v>
      </c>
    </row>
    <row r="52" customFormat="false" ht="13.5" hidden="false" customHeight="false" outlineLevel="0" collapsed="false">
      <c r="A52" s="74" t="n">
        <f aca="false">A51+1</f>
        <v>46</v>
      </c>
      <c r="B52" s="99" t="s">
        <v>262</v>
      </c>
      <c r="C52" s="99" t="s">
        <v>263</v>
      </c>
      <c r="D52" s="99" t="n">
        <v>1050</v>
      </c>
      <c r="E52" s="99" t="n">
        <v>1050</v>
      </c>
      <c r="F52" s="100" t="n">
        <f aca="false">D52/128921160*100</f>
        <v>0.000814451250671341</v>
      </c>
    </row>
    <row r="53" customFormat="false" ht="13.5" hidden="false" customHeight="false" outlineLevel="0" collapsed="false">
      <c r="A53" s="74" t="n">
        <f aca="false">A52+1</f>
        <v>47</v>
      </c>
      <c r="B53" s="99" t="s">
        <v>264</v>
      </c>
      <c r="C53" s="99" t="s">
        <v>265</v>
      </c>
      <c r="D53" s="99" t="n">
        <v>1000</v>
      </c>
      <c r="E53" s="99" t="n">
        <v>1000</v>
      </c>
      <c r="F53" s="100" t="n">
        <f aca="false">D53/128921160*100</f>
        <v>0.000775667857782229</v>
      </c>
    </row>
    <row r="54" customFormat="false" ht="13.5" hidden="false" customHeight="false" outlineLevel="0" collapsed="false">
      <c r="A54" s="74" t="n">
        <f aca="false">A53+1</f>
        <v>48</v>
      </c>
      <c r="B54" s="99" t="s">
        <v>266</v>
      </c>
      <c r="C54" s="99" t="s">
        <v>267</v>
      </c>
      <c r="D54" s="99" t="n">
        <v>332</v>
      </c>
      <c r="E54" s="99" t="n">
        <v>332</v>
      </c>
      <c r="F54" s="100" t="n">
        <f aca="false">D54/128921160*100</f>
        <v>0.0002575217287837</v>
      </c>
    </row>
    <row r="55" customFormat="false" ht="13.5" hidden="false" customHeight="false" outlineLevel="0" collapsed="false">
      <c r="A55" s="74" t="n">
        <f aca="false">A54+1</f>
        <v>49</v>
      </c>
      <c r="B55" s="99" t="s">
        <v>268</v>
      </c>
      <c r="C55" s="99" t="s">
        <v>269</v>
      </c>
      <c r="D55" s="99" t="n">
        <v>183</v>
      </c>
      <c r="E55" s="99" t="n">
        <v>183</v>
      </c>
      <c r="F55" s="100" t="n">
        <f aca="false">D55/128921160*100</f>
        <v>0.000141947217974148</v>
      </c>
    </row>
    <row r="56" customFormat="false" ht="13.5" hidden="false" customHeight="false" outlineLevel="0" collapsed="false">
      <c r="A56" s="74" t="n">
        <f aca="false">A55+1</f>
        <v>50</v>
      </c>
      <c r="B56" s="99" t="s">
        <v>270</v>
      </c>
      <c r="C56" s="99" t="s">
        <v>271</v>
      </c>
      <c r="D56" s="99" t="n">
        <v>150</v>
      </c>
      <c r="E56" s="99" t="n">
        <v>150</v>
      </c>
      <c r="F56" s="100" t="n">
        <f aca="false">D56/128921160*100</f>
        <v>0.000116350178667334</v>
      </c>
    </row>
    <row r="57" customFormat="false" ht="13.5" hidden="false" customHeight="false" outlineLevel="0" collapsed="false">
      <c r="A57" s="74" t="n">
        <f aca="false">A56+1</f>
        <v>51</v>
      </c>
      <c r="B57" s="99" t="s">
        <v>272</v>
      </c>
      <c r="C57" s="99" t="s">
        <v>273</v>
      </c>
      <c r="D57" s="99" t="n">
        <v>100</v>
      </c>
      <c r="E57" s="99" t="n">
        <v>100</v>
      </c>
      <c r="F57" s="100" t="n">
        <f aca="false">D57/128921160*100</f>
        <v>7.75667857782229E-005</v>
      </c>
    </row>
    <row r="58" customFormat="false" ht="13.5" hidden="false" customHeight="false" outlineLevel="0" collapsed="false">
      <c r="A58" s="74" t="n">
        <f aca="false">A57+1</f>
        <v>52</v>
      </c>
      <c r="B58" s="99" t="s">
        <v>274</v>
      </c>
      <c r="C58" s="99" t="s">
        <v>275</v>
      </c>
      <c r="D58" s="99" t="n">
        <v>50</v>
      </c>
      <c r="E58" s="99" t="n">
        <v>50</v>
      </c>
      <c r="F58" s="100" t="n">
        <f aca="false">D58/128921160*100</f>
        <v>3.87833928891115E-005</v>
      </c>
    </row>
    <row r="59" customFormat="false" ht="13.5" hidden="false" customHeight="false" outlineLevel="0" collapsed="false">
      <c r="A59" s="74" t="n">
        <f aca="false">A58+1</f>
        <v>53</v>
      </c>
      <c r="B59" s="99" t="s">
        <v>276</v>
      </c>
      <c r="C59" s="99" t="s">
        <v>277</v>
      </c>
      <c r="D59" s="99" t="n">
        <v>25</v>
      </c>
      <c r="E59" s="99" t="n">
        <v>25</v>
      </c>
      <c r="F59" s="100" t="n">
        <f aca="false">D59/128921160*100</f>
        <v>1.93916964445557E-005</v>
      </c>
    </row>
    <row r="60" customFormat="false" ht="13.5" hidden="false" customHeight="false" outlineLevel="0" collapsed="false">
      <c r="A60" s="74" t="n">
        <f aca="false">A59+1</f>
        <v>54</v>
      </c>
      <c r="B60" s="99" t="s">
        <v>278</v>
      </c>
      <c r="C60" s="99" t="s">
        <v>279</v>
      </c>
      <c r="D60" s="99" t="n">
        <v>10</v>
      </c>
      <c r="E60" s="99" t="n">
        <v>10</v>
      </c>
      <c r="F60" s="100" t="n">
        <f aca="false">D60/128921160*100</f>
        <v>7.75667857782229E-006</v>
      </c>
    </row>
    <row r="61" customFormat="false" ht="13.5" hidden="false" customHeight="false" outlineLevel="0" collapsed="false">
      <c r="A61" s="74" t="n">
        <f aca="false">A60+1</f>
        <v>55</v>
      </c>
      <c r="B61" s="99" t="s">
        <v>280</v>
      </c>
      <c r="C61" s="99" t="s">
        <v>281</v>
      </c>
      <c r="D61" s="99" t="n">
        <v>2</v>
      </c>
      <c r="E61" s="99" t="n">
        <v>2</v>
      </c>
      <c r="F61" s="100" t="n">
        <f aca="false">D61/128921160*100</f>
        <v>1.55133571556446E-006</v>
      </c>
    </row>
    <row r="62" customFormat="false" ht="15" hidden="false" customHeight="false" outlineLevel="0" collapsed="false">
      <c r="A62" s="74"/>
      <c r="B62" s="74"/>
      <c r="C62" s="91" t="s">
        <v>282</v>
      </c>
      <c r="D62" s="96" t="n">
        <f aca="false">SUM(D49:D61)</f>
        <v>154500</v>
      </c>
      <c r="E62" s="96" t="n">
        <f aca="false">SUM(E49:E61)</f>
        <v>154500</v>
      </c>
      <c r="F62" s="98" t="n">
        <f aca="false">SUM(F49:F61)</f>
        <v>0.119840684027354</v>
      </c>
    </row>
    <row r="63" customFormat="false" ht="15" hidden="false" customHeight="false" outlineLevel="0" collapsed="false">
      <c r="A63" s="95" t="s">
        <v>83</v>
      </c>
      <c r="B63" s="95"/>
      <c r="C63" s="95"/>
      <c r="D63" s="95"/>
      <c r="E63" s="95"/>
      <c r="F63" s="95"/>
    </row>
    <row r="64" customFormat="false" ht="15" hidden="false" customHeight="false" outlineLevel="0" collapsed="false">
      <c r="A64" s="86" t="s">
        <v>167</v>
      </c>
      <c r="B64" s="96" t="s">
        <v>168</v>
      </c>
      <c r="C64" s="97" t="s">
        <v>169</v>
      </c>
      <c r="D64" s="96" t="s">
        <v>170</v>
      </c>
      <c r="E64" s="96" t="s">
        <v>171</v>
      </c>
      <c r="F64" s="98" t="s">
        <v>172</v>
      </c>
    </row>
    <row r="65" customFormat="false" ht="13.5" hidden="false" customHeight="false" outlineLevel="0" collapsed="false">
      <c r="A65" s="74" t="n">
        <v>56</v>
      </c>
      <c r="B65" s="99" t="s">
        <v>283</v>
      </c>
      <c r="C65" s="99" t="s">
        <v>196</v>
      </c>
      <c r="D65" s="99" t="n">
        <v>27434</v>
      </c>
      <c r="E65" s="99" t="n">
        <v>27434</v>
      </c>
      <c r="F65" s="100" t="n">
        <f aca="false">D65/128921160*100</f>
        <v>0.0212796720103977</v>
      </c>
    </row>
    <row r="66" customFormat="false" ht="13.5" hidden="false" customHeight="false" outlineLevel="0" collapsed="false">
      <c r="A66" s="74" t="n">
        <f aca="false">A65+1</f>
        <v>57</v>
      </c>
      <c r="B66" s="99" t="s">
        <v>284</v>
      </c>
      <c r="C66" s="99" t="s">
        <v>285</v>
      </c>
      <c r="D66" s="99" t="n">
        <v>20000</v>
      </c>
      <c r="E66" s="99" t="n">
        <v>20000</v>
      </c>
      <c r="F66" s="100" t="n">
        <f aca="false">D66/128921160*100</f>
        <v>0.0155133571556446</v>
      </c>
    </row>
    <row r="67" customFormat="false" ht="13.5" hidden="false" customHeight="false" outlineLevel="0" collapsed="false">
      <c r="A67" s="74" t="n">
        <f aca="false">A66+1</f>
        <v>58</v>
      </c>
      <c r="B67" s="99" t="s">
        <v>286</v>
      </c>
      <c r="C67" s="99" t="s">
        <v>287</v>
      </c>
      <c r="D67" s="99" t="n">
        <v>10021</v>
      </c>
      <c r="E67" s="99" t="n">
        <v>10021</v>
      </c>
      <c r="F67" s="100" t="n">
        <f aca="false">D67/128921160*100</f>
        <v>0.00777296760283572</v>
      </c>
    </row>
    <row r="68" customFormat="false" ht="13.5" hidden="false" customHeight="false" outlineLevel="0" collapsed="false">
      <c r="A68" s="74" t="n">
        <f aca="false">A67+1</f>
        <v>59</v>
      </c>
      <c r="B68" s="99" t="s">
        <v>288</v>
      </c>
      <c r="C68" s="99" t="s">
        <v>289</v>
      </c>
      <c r="D68" s="99" t="n">
        <v>7508</v>
      </c>
      <c r="E68" s="99" t="n">
        <v>7508</v>
      </c>
      <c r="F68" s="100" t="n">
        <f aca="false">D68/128921160*100</f>
        <v>0.00582371427622898</v>
      </c>
    </row>
    <row r="69" customFormat="false" ht="13.5" hidden="false" customHeight="false" outlineLevel="0" collapsed="false">
      <c r="A69" s="74" t="n">
        <f aca="false">A68+1</f>
        <v>60</v>
      </c>
      <c r="B69" s="99" t="s">
        <v>290</v>
      </c>
      <c r="C69" s="99" t="s">
        <v>291</v>
      </c>
      <c r="D69" s="99" t="n">
        <v>6479</v>
      </c>
      <c r="E69" s="99" t="n">
        <v>6479</v>
      </c>
      <c r="F69" s="100" t="n">
        <f aca="false">D69/128921160*100</f>
        <v>0.00502555205057106</v>
      </c>
    </row>
    <row r="70" customFormat="false" ht="13.5" hidden="false" customHeight="false" outlineLevel="0" collapsed="false">
      <c r="A70" s="74" t="n">
        <f aca="false">A69+1</f>
        <v>61</v>
      </c>
      <c r="B70" s="99" t="s">
        <v>292</v>
      </c>
      <c r="C70" s="99" t="s">
        <v>293</v>
      </c>
      <c r="D70" s="99" t="n">
        <v>6160</v>
      </c>
      <c r="E70" s="99" t="n">
        <v>6160</v>
      </c>
      <c r="F70" s="100" t="n">
        <f aca="false">D70/128921160*100</f>
        <v>0.00477811400393853</v>
      </c>
    </row>
    <row r="71" customFormat="false" ht="13.5" hidden="false" customHeight="false" outlineLevel="0" collapsed="false">
      <c r="A71" s="74" t="n">
        <f aca="false">A70+1</f>
        <v>62</v>
      </c>
      <c r="B71" s="99" t="s">
        <v>294</v>
      </c>
      <c r="C71" s="99" t="s">
        <v>295</v>
      </c>
      <c r="D71" s="99" t="n">
        <v>5000</v>
      </c>
      <c r="E71" s="99" t="n">
        <v>5000</v>
      </c>
      <c r="F71" s="100" t="n">
        <f aca="false">D71/128921160*100</f>
        <v>0.00387833928891115</v>
      </c>
    </row>
    <row r="72" customFormat="false" ht="13.5" hidden="false" customHeight="false" outlineLevel="0" collapsed="false">
      <c r="A72" s="74" t="n">
        <f aca="false">A71+1</f>
        <v>63</v>
      </c>
      <c r="B72" s="99" t="s">
        <v>296</v>
      </c>
      <c r="C72" s="99" t="s">
        <v>297</v>
      </c>
      <c r="D72" s="99" t="n">
        <v>2846</v>
      </c>
      <c r="E72" s="99" t="n">
        <v>2846</v>
      </c>
      <c r="F72" s="100" t="n">
        <f aca="false">D72/128921160*100</f>
        <v>0.00220755072324822</v>
      </c>
    </row>
    <row r="73" customFormat="false" ht="13.5" hidden="false" customHeight="false" outlineLevel="0" collapsed="false">
      <c r="A73" s="74" t="n">
        <f aca="false">A72+1</f>
        <v>64</v>
      </c>
      <c r="B73" s="99" t="s">
        <v>298</v>
      </c>
      <c r="C73" s="99" t="s">
        <v>299</v>
      </c>
      <c r="D73" s="99" t="n">
        <v>2466</v>
      </c>
      <c r="E73" s="99" t="n">
        <v>2466</v>
      </c>
      <c r="F73" s="100" t="n">
        <f aca="false">D73/128921160*100</f>
        <v>0.00191279693729098</v>
      </c>
    </row>
    <row r="74" customFormat="false" ht="13.5" hidden="false" customHeight="false" outlineLevel="0" collapsed="false">
      <c r="A74" s="74" t="n">
        <f aca="false">A73+1</f>
        <v>65</v>
      </c>
      <c r="B74" s="99" t="s">
        <v>300</v>
      </c>
      <c r="C74" s="99" t="s">
        <v>287</v>
      </c>
      <c r="D74" s="99" t="n">
        <v>2400</v>
      </c>
      <c r="E74" s="99" t="n">
        <v>2400</v>
      </c>
      <c r="F74" s="100" t="n">
        <f aca="false">D74/128921160*100</f>
        <v>0.00186160285867735</v>
      </c>
    </row>
    <row r="75" customFormat="false" ht="13.5" hidden="false" customHeight="false" outlineLevel="0" collapsed="false">
      <c r="A75" s="74" t="n">
        <f aca="false">A74+1</f>
        <v>66</v>
      </c>
      <c r="B75" s="99" t="s">
        <v>301</v>
      </c>
      <c r="C75" s="99" t="s">
        <v>302</v>
      </c>
      <c r="D75" s="99" t="n">
        <v>2231</v>
      </c>
      <c r="E75" s="99" t="n">
        <v>2231</v>
      </c>
      <c r="F75" s="100" t="n">
        <f aca="false">D75/128921160*100</f>
        <v>0.00173051499071215</v>
      </c>
    </row>
    <row r="76" customFormat="false" ht="13.5" hidden="false" customHeight="false" outlineLevel="0" collapsed="false">
      <c r="A76" s="74" t="n">
        <f aca="false">A75+1</f>
        <v>67</v>
      </c>
      <c r="B76" s="99" t="s">
        <v>303</v>
      </c>
      <c r="C76" s="99" t="s">
        <v>287</v>
      </c>
      <c r="D76" s="99" t="n">
        <v>2000</v>
      </c>
      <c r="E76" s="99" t="n">
        <v>2000</v>
      </c>
      <c r="F76" s="100" t="n">
        <f aca="false">D76/128921160*100</f>
        <v>0.00155133571556446</v>
      </c>
    </row>
    <row r="77" customFormat="false" ht="13.5" hidden="false" customHeight="false" outlineLevel="0" collapsed="false">
      <c r="A77" s="74" t="n">
        <f aca="false">A76+1</f>
        <v>68</v>
      </c>
      <c r="B77" s="99" t="s">
        <v>304</v>
      </c>
      <c r="C77" s="99" t="s">
        <v>305</v>
      </c>
      <c r="D77" s="99" t="n">
        <v>1305</v>
      </c>
      <c r="E77" s="99" t="n">
        <v>1305</v>
      </c>
      <c r="F77" s="100" t="n">
        <f aca="false">D77/128921160*100</f>
        <v>0.00101224655440581</v>
      </c>
    </row>
    <row r="78" customFormat="false" ht="13.5" hidden="false" customHeight="false" outlineLevel="0" collapsed="false">
      <c r="A78" s="74" t="n">
        <f aca="false">A77+1</f>
        <v>69</v>
      </c>
      <c r="B78" s="99" t="s">
        <v>306</v>
      </c>
      <c r="C78" s="99" t="s">
        <v>307</v>
      </c>
      <c r="D78" s="99" t="n">
        <v>1040</v>
      </c>
      <c r="E78" s="99" t="n">
        <v>1040</v>
      </c>
      <c r="F78" s="100" t="n">
        <f aca="false">D78/128921160*100</f>
        <v>0.000806694572093518</v>
      </c>
    </row>
    <row r="79" customFormat="false" ht="13.5" hidden="false" customHeight="false" outlineLevel="0" collapsed="false">
      <c r="A79" s="74" t="n">
        <f aca="false">A78+1</f>
        <v>70</v>
      </c>
      <c r="B79" s="99" t="s">
        <v>308</v>
      </c>
      <c r="C79" s="99" t="s">
        <v>309</v>
      </c>
      <c r="D79" s="99" t="n">
        <v>1007</v>
      </c>
      <c r="E79" s="99" t="n">
        <v>1007</v>
      </c>
      <c r="F79" s="100" t="n">
        <f aca="false">D79/128921160*100</f>
        <v>0.000781097532786705</v>
      </c>
    </row>
    <row r="80" customFormat="false" ht="13.5" hidden="false" customHeight="false" outlineLevel="0" collapsed="false">
      <c r="A80" s="74" t="n">
        <f aca="false">A79+1</f>
        <v>71</v>
      </c>
      <c r="B80" s="99" t="s">
        <v>310</v>
      </c>
      <c r="C80" s="99" t="s">
        <v>297</v>
      </c>
      <c r="D80" s="99" t="n">
        <v>854</v>
      </c>
      <c r="E80" s="99" t="n">
        <v>854</v>
      </c>
      <c r="F80" s="100" t="n">
        <f aca="false">D80/128921160*100</f>
        <v>0.000662420350546024</v>
      </c>
    </row>
    <row r="81" customFormat="false" ht="13.5" hidden="false" customHeight="false" outlineLevel="0" collapsed="false">
      <c r="A81" s="74" t="n">
        <f aca="false">A80+1</f>
        <v>72</v>
      </c>
      <c r="B81" s="99" t="s">
        <v>311</v>
      </c>
      <c r="C81" s="99" t="s">
        <v>312</v>
      </c>
      <c r="D81" s="99" t="n">
        <v>750</v>
      </c>
      <c r="E81" s="99" t="n">
        <v>750</v>
      </c>
      <c r="F81" s="100" t="n">
        <f aca="false">D81/128921160*100</f>
        <v>0.000581750893336672</v>
      </c>
    </row>
    <row r="82" customFormat="false" ht="13.5" hidden="false" customHeight="false" outlineLevel="0" collapsed="false">
      <c r="A82" s="74" t="n">
        <f aca="false">A81+1</f>
        <v>73</v>
      </c>
      <c r="B82" s="99" t="s">
        <v>313</v>
      </c>
      <c r="C82" s="99" t="s">
        <v>314</v>
      </c>
      <c r="D82" s="99" t="n">
        <v>600</v>
      </c>
      <c r="E82" s="99" t="n">
        <v>600</v>
      </c>
      <c r="F82" s="100" t="n">
        <f aca="false">D82/128921160*100</f>
        <v>0.000465400714669337</v>
      </c>
    </row>
    <row r="83" customFormat="false" ht="13.5" hidden="false" customHeight="false" outlineLevel="0" collapsed="false">
      <c r="A83" s="74" t="n">
        <f aca="false">A82+1</f>
        <v>74</v>
      </c>
      <c r="B83" s="99" t="s">
        <v>315</v>
      </c>
      <c r="C83" s="99" t="s">
        <v>316</v>
      </c>
      <c r="D83" s="99" t="n">
        <v>323</v>
      </c>
      <c r="E83" s="99" t="n">
        <v>323</v>
      </c>
      <c r="F83" s="100" t="n">
        <f aca="false">D83/128921160*100</f>
        <v>0.00025054071806366</v>
      </c>
    </row>
    <row r="84" customFormat="false" ht="13.5" hidden="false" customHeight="false" outlineLevel="0" collapsed="false">
      <c r="A84" s="74" t="n">
        <f aca="false">A83+1</f>
        <v>75</v>
      </c>
      <c r="B84" s="99" t="s">
        <v>317</v>
      </c>
      <c r="C84" s="99" t="s">
        <v>318</v>
      </c>
      <c r="D84" s="99" t="n">
        <v>300</v>
      </c>
      <c r="E84" s="99" t="n">
        <v>300</v>
      </c>
      <c r="F84" s="100" t="n">
        <f aca="false">D84/128921160*100</f>
        <v>0.000232700357334669</v>
      </c>
    </row>
    <row r="85" customFormat="false" ht="13.5" hidden="false" customHeight="false" outlineLevel="0" collapsed="false">
      <c r="A85" s="74" t="n">
        <f aca="false">A84+1</f>
        <v>76</v>
      </c>
      <c r="B85" s="99" t="s">
        <v>319</v>
      </c>
      <c r="C85" s="99" t="s">
        <v>320</v>
      </c>
      <c r="D85" s="99" t="n">
        <v>220</v>
      </c>
      <c r="E85" s="99" t="n">
        <v>220</v>
      </c>
      <c r="F85" s="100" t="n">
        <f aca="false">D85/128921160*100</f>
        <v>0.00017064692871209</v>
      </c>
    </row>
    <row r="86" customFormat="false" ht="13.5" hidden="false" customHeight="false" outlineLevel="0" collapsed="false">
      <c r="A86" s="74" t="n">
        <f aca="false">A85+1</f>
        <v>77</v>
      </c>
      <c r="B86" s="99" t="s">
        <v>321</v>
      </c>
      <c r="C86" s="99" t="s">
        <v>176</v>
      </c>
      <c r="D86" s="99" t="n">
        <v>200</v>
      </c>
      <c r="E86" s="99" t="n">
        <v>200</v>
      </c>
      <c r="F86" s="100" t="n">
        <f aca="false">D86/128921160*100</f>
        <v>0.000155133571556446</v>
      </c>
    </row>
    <row r="87" customFormat="false" ht="13.5" hidden="false" customHeight="false" outlineLevel="0" collapsed="false">
      <c r="A87" s="74" t="n">
        <f aca="false">A86+1</f>
        <v>78</v>
      </c>
      <c r="B87" s="99" t="s">
        <v>322</v>
      </c>
      <c r="C87" s="99" t="s">
        <v>273</v>
      </c>
      <c r="D87" s="99" t="n">
        <v>200</v>
      </c>
      <c r="E87" s="99" t="n">
        <v>200</v>
      </c>
      <c r="F87" s="100" t="n">
        <f aca="false">D87/128921160*100</f>
        <v>0.000155133571556446</v>
      </c>
    </row>
    <row r="88" customFormat="false" ht="13.5" hidden="false" customHeight="false" outlineLevel="0" collapsed="false">
      <c r="A88" s="74" t="n">
        <f aca="false">A87+1</f>
        <v>79</v>
      </c>
      <c r="B88" s="99" t="s">
        <v>323</v>
      </c>
      <c r="C88" s="99" t="s">
        <v>324</v>
      </c>
      <c r="D88" s="99" t="n">
        <v>175</v>
      </c>
      <c r="E88" s="99" t="n">
        <v>175</v>
      </c>
      <c r="F88" s="100" t="n">
        <f aca="false">D88/128921160*100</f>
        <v>0.00013574187511189</v>
      </c>
    </row>
    <row r="89" customFormat="false" ht="13.5" hidden="false" customHeight="false" outlineLevel="0" collapsed="false">
      <c r="A89" s="74" t="n">
        <f aca="false">A88+1</f>
        <v>80</v>
      </c>
      <c r="B89" s="99" t="s">
        <v>325</v>
      </c>
      <c r="C89" s="99" t="s">
        <v>326</v>
      </c>
      <c r="D89" s="99" t="n">
        <v>156</v>
      </c>
      <c r="E89" s="99" t="n">
        <v>156</v>
      </c>
      <c r="F89" s="100" t="n">
        <f aca="false">D89/128921160*100</f>
        <v>0.000121004185814028</v>
      </c>
    </row>
    <row r="90" customFormat="false" ht="13.5" hidden="false" customHeight="false" outlineLevel="0" collapsed="false">
      <c r="A90" s="74" t="n">
        <f aca="false">A89+1</f>
        <v>81</v>
      </c>
      <c r="B90" s="99" t="s">
        <v>327</v>
      </c>
      <c r="C90" s="99" t="s">
        <v>328</v>
      </c>
      <c r="D90" s="99" t="n">
        <v>150</v>
      </c>
      <c r="E90" s="99" t="n">
        <v>150</v>
      </c>
      <c r="F90" s="100" t="n">
        <f aca="false">D90/128921160*100</f>
        <v>0.000116350178667334</v>
      </c>
    </row>
    <row r="91" customFormat="false" ht="13.5" hidden="false" customHeight="false" outlineLevel="0" collapsed="false">
      <c r="A91" s="74" t="n">
        <f aca="false">A90+1</f>
        <v>82</v>
      </c>
      <c r="B91" s="99" t="s">
        <v>329</v>
      </c>
      <c r="C91" s="99" t="s">
        <v>330</v>
      </c>
      <c r="D91" s="99" t="n">
        <v>150</v>
      </c>
      <c r="E91" s="99" t="n">
        <v>150</v>
      </c>
      <c r="F91" s="100" t="n">
        <f aca="false">D91/128921160*100</f>
        <v>0.000116350178667334</v>
      </c>
    </row>
    <row r="92" customFormat="false" ht="13.5" hidden="false" customHeight="false" outlineLevel="0" collapsed="false">
      <c r="A92" s="74" t="n">
        <f aca="false">A91+1</f>
        <v>83</v>
      </c>
      <c r="B92" s="99" t="s">
        <v>331</v>
      </c>
      <c r="C92" s="99" t="s">
        <v>332</v>
      </c>
      <c r="D92" s="99" t="n">
        <v>100</v>
      </c>
      <c r="E92" s="99" t="n">
        <v>100</v>
      </c>
      <c r="F92" s="100" t="n">
        <f aca="false">D92/128921160*100</f>
        <v>7.75667857782229E-005</v>
      </c>
    </row>
    <row r="93" customFormat="false" ht="13.5" hidden="false" customHeight="false" outlineLevel="0" collapsed="false">
      <c r="A93" s="74" t="n">
        <f aca="false">A92+1</f>
        <v>84</v>
      </c>
      <c r="B93" s="99" t="s">
        <v>333</v>
      </c>
      <c r="C93" s="99" t="s">
        <v>334</v>
      </c>
      <c r="D93" s="99" t="n">
        <v>100</v>
      </c>
      <c r="E93" s="99" t="n">
        <v>100</v>
      </c>
      <c r="F93" s="100" t="n">
        <f aca="false">D93/128921160*100</f>
        <v>7.75667857782229E-005</v>
      </c>
    </row>
    <row r="94" customFormat="false" ht="13.5" hidden="false" customHeight="false" outlineLevel="0" collapsed="false">
      <c r="A94" s="74" t="n">
        <f aca="false">A93+1</f>
        <v>85</v>
      </c>
      <c r="B94" s="99" t="s">
        <v>335</v>
      </c>
      <c r="C94" s="99" t="s">
        <v>336</v>
      </c>
      <c r="D94" s="99" t="n">
        <v>50</v>
      </c>
      <c r="E94" s="99" t="n">
        <v>50</v>
      </c>
      <c r="F94" s="100" t="n">
        <f aca="false">D94/128921160*100</f>
        <v>3.87833928891115E-005</v>
      </c>
    </row>
    <row r="95" customFormat="false" ht="13.5" hidden="false" customHeight="false" outlineLevel="0" collapsed="false">
      <c r="A95" s="74" t="n">
        <f aca="false">A94+1</f>
        <v>86</v>
      </c>
      <c r="B95" s="99" t="s">
        <v>337</v>
      </c>
      <c r="C95" s="99" t="s">
        <v>338</v>
      </c>
      <c r="D95" s="99" t="n">
        <v>50</v>
      </c>
      <c r="E95" s="99" t="n">
        <v>50</v>
      </c>
      <c r="F95" s="100" t="n">
        <f aca="false">D95/128921160*100</f>
        <v>3.87833928891115E-005</v>
      </c>
    </row>
    <row r="96" customFormat="false" ht="13.5" hidden="false" customHeight="false" outlineLevel="0" collapsed="false">
      <c r="A96" s="74" t="n">
        <f aca="false">A95+1</f>
        <v>87</v>
      </c>
      <c r="B96" s="99" t="s">
        <v>339</v>
      </c>
      <c r="C96" s="99" t="s">
        <v>196</v>
      </c>
      <c r="D96" s="99" t="n">
        <v>47</v>
      </c>
      <c r="E96" s="99" t="n">
        <v>47</v>
      </c>
      <c r="F96" s="100" t="n">
        <f aca="false">D96/128921160*100</f>
        <v>3.64563893157648E-005</v>
      </c>
    </row>
    <row r="97" customFormat="false" ht="13.5" hidden="false" customHeight="false" outlineLevel="0" collapsed="false">
      <c r="A97" s="74" t="n">
        <f aca="false">A96+1</f>
        <v>88</v>
      </c>
      <c r="B97" s="99" t="s">
        <v>340</v>
      </c>
      <c r="C97" s="99" t="s">
        <v>293</v>
      </c>
      <c r="D97" s="99" t="n">
        <v>40</v>
      </c>
      <c r="E97" s="99" t="n">
        <v>40</v>
      </c>
      <c r="F97" s="100" t="n">
        <f aca="false">D97/128921160*100</f>
        <v>3.10267143112892E-005</v>
      </c>
    </row>
    <row r="98" customFormat="false" ht="13.5" hidden="false" customHeight="false" outlineLevel="0" collapsed="false">
      <c r="A98" s="74" t="n">
        <f aca="false">A97+1</f>
        <v>89</v>
      </c>
      <c r="B98" s="99" t="s">
        <v>341</v>
      </c>
      <c r="C98" s="99" t="s">
        <v>287</v>
      </c>
      <c r="D98" s="99" t="n">
        <v>35</v>
      </c>
      <c r="E98" s="99" t="n">
        <v>35</v>
      </c>
      <c r="F98" s="100" t="n">
        <f aca="false">D98/128921160*100</f>
        <v>2.7148375022378E-005</v>
      </c>
    </row>
    <row r="99" customFormat="false" ht="13.5" hidden="false" customHeight="false" outlineLevel="0" collapsed="false">
      <c r="A99" s="74" t="n">
        <f aca="false">A98+1</f>
        <v>90</v>
      </c>
      <c r="B99" s="99" t="s">
        <v>342</v>
      </c>
      <c r="C99" s="99" t="s">
        <v>343</v>
      </c>
      <c r="D99" s="99" t="n">
        <v>7</v>
      </c>
      <c r="E99" s="99" t="n">
        <v>7</v>
      </c>
      <c r="F99" s="100" t="n">
        <f aca="false">D99/128921160*100</f>
        <v>5.4296750044756E-006</v>
      </c>
    </row>
    <row r="100" customFormat="false" ht="13.5" hidden="false" customHeight="false" outlineLevel="0" collapsed="false">
      <c r="A100" s="74" t="n">
        <f aca="false">A99+1</f>
        <v>91</v>
      </c>
      <c r="B100" s="99" t="s">
        <v>344</v>
      </c>
      <c r="C100" s="99" t="s">
        <v>345</v>
      </c>
      <c r="D100" s="99" t="n">
        <v>4</v>
      </c>
      <c r="E100" s="99" t="n">
        <v>4</v>
      </c>
      <c r="F100" s="100" t="n">
        <f aca="false">D100/128921160*100</f>
        <v>3.10267143112892E-006</v>
      </c>
    </row>
    <row r="101" customFormat="false" ht="13.5" hidden="false" customHeight="false" outlineLevel="0" collapsed="false">
      <c r="A101" s="74" t="n">
        <f aca="false">A100+1</f>
        <v>92</v>
      </c>
      <c r="B101" s="99" t="s">
        <v>346</v>
      </c>
      <c r="C101" s="99" t="s">
        <v>347</v>
      </c>
      <c r="D101" s="99" t="n">
        <v>2</v>
      </c>
      <c r="E101" s="99" t="n">
        <v>2</v>
      </c>
      <c r="F101" s="100" t="n">
        <f aca="false">D101/128921160*100</f>
        <v>1.55133571556446E-006</v>
      </c>
    </row>
    <row r="102" customFormat="false" ht="13.5" hidden="false" customHeight="false" outlineLevel="0" collapsed="false">
      <c r="A102" s="74" t="n">
        <f aca="false">A101+1</f>
        <v>93</v>
      </c>
      <c r="B102" s="99" t="s">
        <v>348</v>
      </c>
      <c r="C102" s="99" t="s">
        <v>349</v>
      </c>
      <c r="D102" s="99" t="n">
        <v>2</v>
      </c>
      <c r="E102" s="99" t="n">
        <v>2</v>
      </c>
      <c r="F102" s="100" t="n">
        <f aca="false">D102/128921160*100</f>
        <v>1.55133571556446E-006</v>
      </c>
    </row>
    <row r="103" customFormat="false" ht="15" hidden="false" customHeight="false" outlineLevel="0" collapsed="false">
      <c r="A103" s="91" t="s">
        <v>282</v>
      </c>
      <c r="B103" s="91"/>
      <c r="C103" s="91"/>
      <c r="D103" s="96" t="n">
        <f aca="false">SUM(D65:D102)</f>
        <v>102412</v>
      </c>
      <c r="E103" s="96" t="n">
        <f aca="false">SUM(E65:E102)</f>
        <v>102412</v>
      </c>
      <c r="F103" s="98" t="n">
        <f aca="false">SUM(F65:F102)</f>
        <v>0.0794376966511936</v>
      </c>
    </row>
    <row r="104" customFormat="false" ht="15" hidden="false" customHeight="false" outlineLevel="0" collapsed="false">
      <c r="A104" s="95" t="s">
        <v>85</v>
      </c>
      <c r="B104" s="95"/>
      <c r="C104" s="95"/>
      <c r="D104" s="95"/>
      <c r="E104" s="95"/>
      <c r="F104" s="95"/>
    </row>
    <row r="105" customFormat="false" ht="15" hidden="false" customHeight="false" outlineLevel="0" collapsed="false">
      <c r="A105" s="86" t="s">
        <v>167</v>
      </c>
      <c r="B105" s="96" t="s">
        <v>168</v>
      </c>
      <c r="C105" s="97" t="s">
        <v>169</v>
      </c>
      <c r="D105" s="96" t="s">
        <v>170</v>
      </c>
      <c r="E105" s="96" t="s">
        <v>171</v>
      </c>
      <c r="F105" s="98" t="s">
        <v>172</v>
      </c>
    </row>
    <row r="106" customFormat="false" ht="13.5" hidden="false" customHeight="false" outlineLevel="0" collapsed="false">
      <c r="A106" s="74" t="n">
        <v>94</v>
      </c>
      <c r="B106" s="99" t="s">
        <v>350</v>
      </c>
      <c r="C106" s="99" t="s">
        <v>351</v>
      </c>
      <c r="D106" s="99" t="n">
        <v>2</v>
      </c>
      <c r="E106" s="99" t="n">
        <v>2</v>
      </c>
      <c r="F106" s="100" t="n">
        <f aca="false">D106/128921160*100</f>
        <v>1.55133571556446E-006</v>
      </c>
    </row>
    <row r="107" customFormat="false" ht="13.5" hidden="false" customHeight="false" outlineLevel="0" collapsed="false">
      <c r="A107" s="74" t="n">
        <f aca="false">A106+1</f>
        <v>95</v>
      </c>
      <c r="B107" s="99" t="s">
        <v>352</v>
      </c>
      <c r="C107" s="99" t="s">
        <v>353</v>
      </c>
      <c r="D107" s="99" t="n">
        <v>2</v>
      </c>
      <c r="E107" s="99" t="n">
        <v>2</v>
      </c>
      <c r="F107" s="100" t="n">
        <f aca="false">D107/128921160*100</f>
        <v>1.55133571556446E-006</v>
      </c>
    </row>
    <row r="108" customFormat="false" ht="15" hidden="false" customHeight="false" outlineLevel="0" collapsed="false">
      <c r="A108" s="91" t="s">
        <v>282</v>
      </c>
      <c r="B108" s="91"/>
      <c r="C108" s="91"/>
      <c r="D108" s="96" t="n">
        <f aca="false">SUM(D106:D107)</f>
        <v>4</v>
      </c>
      <c r="E108" s="96" t="n">
        <f aca="false">SUM(E106:E107)</f>
        <v>4</v>
      </c>
      <c r="F108" s="98" t="n">
        <f aca="false">F107</f>
        <v>1.55133571556446E-006</v>
      </c>
    </row>
    <row r="109" customFormat="false" ht="15" hidden="false" customHeight="false" outlineLevel="0" collapsed="false">
      <c r="A109" s="95" t="s">
        <v>87</v>
      </c>
      <c r="B109" s="95"/>
      <c r="C109" s="95"/>
      <c r="D109" s="95"/>
      <c r="E109" s="95"/>
      <c r="F109" s="95"/>
    </row>
    <row r="110" customFormat="false" ht="15" hidden="false" customHeight="false" outlineLevel="0" collapsed="false">
      <c r="A110" s="86" t="s">
        <v>167</v>
      </c>
      <c r="B110" s="96" t="s">
        <v>168</v>
      </c>
      <c r="C110" s="97" t="s">
        <v>169</v>
      </c>
      <c r="D110" s="96" t="s">
        <v>170</v>
      </c>
      <c r="E110" s="96" t="s">
        <v>171</v>
      </c>
      <c r="F110" s="98" t="s">
        <v>172</v>
      </c>
    </row>
    <row r="111" customFormat="false" ht="13.5" hidden="false" customHeight="false" outlineLevel="0" collapsed="false">
      <c r="A111" s="74" t="n">
        <f aca="false">A107+1</f>
        <v>96</v>
      </c>
      <c r="B111" s="99" t="s">
        <v>354</v>
      </c>
      <c r="C111" s="99" t="s">
        <v>355</v>
      </c>
      <c r="D111" s="99" t="n">
        <v>1287250</v>
      </c>
      <c r="E111" s="99"/>
      <c r="F111" s="100" t="n">
        <f aca="false">D111/128921160*100</f>
        <v>0.998478449930174</v>
      </c>
    </row>
    <row r="112" customFormat="false" ht="13.5" hidden="false" customHeight="false" outlineLevel="0" collapsed="false">
      <c r="A112" s="74" t="n">
        <f aca="false">A111+1</f>
        <v>97</v>
      </c>
      <c r="B112" s="99" t="s">
        <v>356</v>
      </c>
      <c r="C112" s="99" t="s">
        <v>357</v>
      </c>
      <c r="D112" s="99" t="n">
        <v>191200</v>
      </c>
      <c r="E112" s="99" t="n">
        <v>191200</v>
      </c>
      <c r="F112" s="100" t="n">
        <f aca="false">D112/128921160*100</f>
        <v>0.148307694407962</v>
      </c>
    </row>
    <row r="113" customFormat="false" ht="13.5" hidden="false" customHeight="false" outlineLevel="0" collapsed="false">
      <c r="A113" s="74" t="n">
        <f aca="false">A112+1</f>
        <v>98</v>
      </c>
      <c r="B113" s="99" t="s">
        <v>358</v>
      </c>
      <c r="C113" s="99" t="s">
        <v>359</v>
      </c>
      <c r="D113" s="99" t="n">
        <v>142000</v>
      </c>
      <c r="E113" s="99" t="n">
        <v>142000</v>
      </c>
      <c r="F113" s="100" t="n">
        <f aca="false">D113/128921160*100</f>
        <v>0.110144835805077</v>
      </c>
    </row>
    <row r="114" customFormat="false" ht="13.5" hidden="false" customHeight="false" outlineLevel="0" collapsed="false">
      <c r="A114" s="74" t="n">
        <f aca="false">A113+1</f>
        <v>99</v>
      </c>
      <c r="B114" s="99" t="s">
        <v>360</v>
      </c>
      <c r="C114" s="99" t="s">
        <v>361</v>
      </c>
      <c r="D114" s="99" t="n">
        <v>70250</v>
      </c>
      <c r="E114" s="99" t="n">
        <v>70250</v>
      </c>
      <c r="F114" s="100" t="n">
        <f aca="false">D114/128921160*100</f>
        <v>0.0544906670092016</v>
      </c>
    </row>
    <row r="115" customFormat="false" ht="13.5" hidden="false" customHeight="false" outlineLevel="0" collapsed="false">
      <c r="A115" s="74" t="n">
        <f aca="false">A114+1</f>
        <v>100</v>
      </c>
      <c r="B115" s="99" t="s">
        <v>362</v>
      </c>
      <c r="C115" s="99" t="s">
        <v>363</v>
      </c>
      <c r="D115" s="99" t="n">
        <v>50000</v>
      </c>
      <c r="E115" s="99" t="n">
        <v>50000</v>
      </c>
      <c r="F115" s="100" t="n">
        <f aca="false">D115/128921160*100</f>
        <v>0.0387833928891115</v>
      </c>
    </row>
    <row r="116" customFormat="false" ht="13.5" hidden="false" customHeight="false" outlineLevel="0" collapsed="false">
      <c r="A116" s="74" t="n">
        <f aca="false">A115+1</f>
        <v>101</v>
      </c>
      <c r="B116" s="99" t="s">
        <v>364</v>
      </c>
      <c r="C116" s="99" t="s">
        <v>365</v>
      </c>
      <c r="D116" s="99" t="n">
        <v>37690</v>
      </c>
      <c r="E116" s="99" t="n">
        <v>37690</v>
      </c>
      <c r="F116" s="100" t="n">
        <f aca="false">D116/128921160*100</f>
        <v>0.0292349215598122</v>
      </c>
    </row>
    <row r="117" customFormat="false" ht="13.5" hidden="false" customHeight="false" outlineLevel="0" collapsed="false">
      <c r="A117" s="74" t="n">
        <f aca="false">A116+1</f>
        <v>102</v>
      </c>
      <c r="B117" s="99" t="s">
        <v>366</v>
      </c>
      <c r="C117" s="99" t="s">
        <v>367</v>
      </c>
      <c r="D117" s="99" t="n">
        <v>27017</v>
      </c>
      <c r="E117" s="99" t="n">
        <v>27017</v>
      </c>
      <c r="F117" s="100" t="n">
        <f aca="false">D117/128921160*100</f>
        <v>0.0209562185137025</v>
      </c>
    </row>
    <row r="118" customFormat="false" ht="13.5" hidden="false" customHeight="false" outlineLevel="0" collapsed="false">
      <c r="A118" s="74" t="n">
        <f aca="false">A117+1</f>
        <v>103</v>
      </c>
      <c r="B118" s="99" t="s">
        <v>368</v>
      </c>
      <c r="C118" s="99" t="s">
        <v>369</v>
      </c>
      <c r="D118" s="99" t="n">
        <v>23350</v>
      </c>
      <c r="E118" s="99" t="n">
        <v>23350</v>
      </c>
      <c r="F118" s="100" t="n">
        <f aca="false">D118/128921160*100</f>
        <v>0.018111844479215</v>
      </c>
    </row>
    <row r="119" customFormat="false" ht="13.5" hidden="false" customHeight="false" outlineLevel="0" collapsed="false">
      <c r="A119" s="74" t="n">
        <f aca="false">A118+1</f>
        <v>104</v>
      </c>
      <c r="B119" s="99" t="s">
        <v>370</v>
      </c>
      <c r="C119" s="99" t="s">
        <v>371</v>
      </c>
      <c r="D119" s="99" t="n">
        <v>23000</v>
      </c>
      <c r="E119" s="99" t="n">
        <v>23000</v>
      </c>
      <c r="F119" s="100" t="n">
        <f aca="false">D119/128921160*100</f>
        <v>0.0178403607289913</v>
      </c>
    </row>
    <row r="120" customFormat="false" ht="13.5" hidden="false" customHeight="false" outlineLevel="0" collapsed="false">
      <c r="A120" s="74" t="n">
        <f aca="false">A119+1</f>
        <v>105</v>
      </c>
      <c r="B120" s="99" t="s">
        <v>372</v>
      </c>
      <c r="C120" s="99" t="s">
        <v>373</v>
      </c>
      <c r="D120" s="99" t="n">
        <v>21960</v>
      </c>
      <c r="E120" s="99" t="n">
        <v>21960</v>
      </c>
      <c r="F120" s="100" t="n">
        <f aca="false">D120/128921160*100</f>
        <v>0.0170336661568978</v>
      </c>
    </row>
    <row r="121" customFormat="false" ht="13.5" hidden="false" customHeight="false" outlineLevel="0" collapsed="false">
      <c r="A121" s="74" t="n">
        <f aca="false">A120+1</f>
        <v>106</v>
      </c>
      <c r="B121" s="99" t="s">
        <v>374</v>
      </c>
      <c r="C121" s="99" t="s">
        <v>375</v>
      </c>
      <c r="D121" s="99" t="n">
        <v>17400</v>
      </c>
      <c r="E121" s="99" t="n">
        <v>17400</v>
      </c>
      <c r="F121" s="100" t="n">
        <f aca="false">D121/128921160*100</f>
        <v>0.0134966207254108</v>
      </c>
    </row>
    <row r="122" customFormat="false" ht="13.5" hidden="false" customHeight="false" outlineLevel="0" collapsed="false">
      <c r="A122" s="74" t="n">
        <f aca="false">A121+1</f>
        <v>107</v>
      </c>
      <c r="B122" s="99" t="s">
        <v>376</v>
      </c>
      <c r="C122" s="99" t="s">
        <v>377</v>
      </c>
      <c r="D122" s="99" t="n">
        <v>16500</v>
      </c>
      <c r="E122" s="99" t="n">
        <v>16500</v>
      </c>
      <c r="F122" s="100" t="n">
        <f aca="false">D122/128921160*100</f>
        <v>0.0127985196534068</v>
      </c>
    </row>
    <row r="123" customFormat="false" ht="13.5" hidden="false" customHeight="false" outlineLevel="0" collapsed="false">
      <c r="A123" s="74" t="n">
        <f aca="false">A122+1</f>
        <v>108</v>
      </c>
      <c r="B123" s="99" t="s">
        <v>378</v>
      </c>
      <c r="C123" s="99" t="s">
        <v>379</v>
      </c>
      <c r="D123" s="99" t="n">
        <v>15000</v>
      </c>
      <c r="E123" s="99" t="n">
        <v>15000</v>
      </c>
      <c r="F123" s="100" t="n">
        <f aca="false">D123/128921160*100</f>
        <v>0.0116350178667334</v>
      </c>
    </row>
    <row r="124" customFormat="false" ht="13.5" hidden="false" customHeight="false" outlineLevel="0" collapsed="false">
      <c r="A124" s="74" t="n">
        <f aca="false">A123+1</f>
        <v>109</v>
      </c>
      <c r="B124" s="99" t="s">
        <v>380</v>
      </c>
      <c r="C124" s="99" t="s">
        <v>381</v>
      </c>
      <c r="D124" s="99" t="n">
        <v>15000</v>
      </c>
      <c r="E124" s="99" t="n">
        <v>15000</v>
      </c>
      <c r="F124" s="100" t="n">
        <f aca="false">D124/128921160*100</f>
        <v>0.0116350178667334</v>
      </c>
    </row>
    <row r="125" customFormat="false" ht="13.5" hidden="false" customHeight="false" outlineLevel="0" collapsed="false">
      <c r="A125" s="74" t="n">
        <f aca="false">A124+1</f>
        <v>110</v>
      </c>
      <c r="B125" s="99" t="s">
        <v>382</v>
      </c>
      <c r="C125" s="99" t="s">
        <v>383</v>
      </c>
      <c r="D125" s="99" t="n">
        <v>11700</v>
      </c>
      <c r="E125" s="99" t="n">
        <v>11700</v>
      </c>
      <c r="F125" s="100" t="n">
        <f aca="false">D125/128921160*100</f>
        <v>0.00907531393605208</v>
      </c>
    </row>
    <row r="126" customFormat="false" ht="13.5" hidden="false" customHeight="false" outlineLevel="0" collapsed="false">
      <c r="A126" s="74" t="n">
        <f aca="false">A125+1</f>
        <v>111</v>
      </c>
      <c r="B126" s="99" t="s">
        <v>384</v>
      </c>
      <c r="C126" s="99" t="s">
        <v>385</v>
      </c>
      <c r="D126" s="99" t="n">
        <v>10550</v>
      </c>
      <c r="E126" s="99" t="n">
        <v>10550</v>
      </c>
      <c r="F126" s="100" t="n">
        <f aca="false">D126/128921160*100</f>
        <v>0.00818329589960252</v>
      </c>
    </row>
    <row r="127" customFormat="false" ht="13.5" hidden="false" customHeight="false" outlineLevel="0" collapsed="false">
      <c r="A127" s="74" t="n">
        <f aca="false">A126+1</f>
        <v>112</v>
      </c>
      <c r="B127" s="99" t="s">
        <v>386</v>
      </c>
      <c r="C127" s="99" t="s">
        <v>387</v>
      </c>
      <c r="D127" s="99" t="n">
        <v>10000</v>
      </c>
      <c r="E127" s="99" t="n">
        <v>10000</v>
      </c>
      <c r="F127" s="100" t="n">
        <f aca="false">D127/128921160*100</f>
        <v>0.00775667857782229</v>
      </c>
    </row>
    <row r="128" customFormat="false" ht="13.5" hidden="false" customHeight="false" outlineLevel="0" collapsed="false">
      <c r="A128" s="74" t="n">
        <f aca="false">A127+1</f>
        <v>113</v>
      </c>
      <c r="B128" s="99" t="s">
        <v>388</v>
      </c>
      <c r="C128" s="99" t="s">
        <v>389</v>
      </c>
      <c r="D128" s="99" t="n">
        <v>10000</v>
      </c>
      <c r="E128" s="99" t="n">
        <v>10000</v>
      </c>
      <c r="F128" s="100" t="n">
        <f aca="false">D128/128921160*100</f>
        <v>0.00775667857782229</v>
      </c>
    </row>
    <row r="129" customFormat="false" ht="13.5" hidden="false" customHeight="false" outlineLevel="0" collapsed="false">
      <c r="A129" s="74" t="n">
        <f aca="false">A128+1</f>
        <v>114</v>
      </c>
      <c r="B129" s="99" t="s">
        <v>390</v>
      </c>
      <c r="C129" s="99" t="s">
        <v>391</v>
      </c>
      <c r="D129" s="99" t="n">
        <v>8000</v>
      </c>
      <c r="E129" s="99" t="n">
        <v>8000</v>
      </c>
      <c r="F129" s="100" t="n">
        <f aca="false">D129/128921160*100</f>
        <v>0.00620534286225783</v>
      </c>
    </row>
    <row r="130" customFormat="false" ht="13.5" hidden="false" customHeight="false" outlineLevel="0" collapsed="false">
      <c r="A130" s="74" t="n">
        <f aca="false">A129+1</f>
        <v>115</v>
      </c>
      <c r="B130" s="99" t="s">
        <v>392</v>
      </c>
      <c r="C130" s="99" t="s">
        <v>393</v>
      </c>
      <c r="D130" s="99" t="n">
        <v>7000</v>
      </c>
      <c r="E130" s="99" t="n">
        <v>7000</v>
      </c>
      <c r="F130" s="100" t="n">
        <f aca="false">D130/128921160*100</f>
        <v>0.0054296750044756</v>
      </c>
    </row>
    <row r="131" customFormat="false" ht="13.5" hidden="false" customHeight="false" outlineLevel="0" collapsed="false">
      <c r="A131" s="74" t="n">
        <f aca="false">A130+1</f>
        <v>116</v>
      </c>
      <c r="B131" s="99" t="s">
        <v>394</v>
      </c>
      <c r="C131" s="99" t="s">
        <v>395</v>
      </c>
      <c r="D131" s="99" t="n">
        <v>6200</v>
      </c>
      <c r="E131" s="99" t="n">
        <v>6200</v>
      </c>
      <c r="F131" s="100" t="n">
        <f aca="false">D131/128921160*100</f>
        <v>0.00480914071824982</v>
      </c>
    </row>
    <row r="132" customFormat="false" ht="13.5" hidden="false" customHeight="false" outlineLevel="0" collapsed="false">
      <c r="A132" s="74" t="n">
        <f aca="false">A131+1</f>
        <v>117</v>
      </c>
      <c r="B132" s="99" t="s">
        <v>396</v>
      </c>
      <c r="C132" s="99" t="s">
        <v>397</v>
      </c>
      <c r="D132" s="99" t="n">
        <v>5781</v>
      </c>
      <c r="E132" s="99"/>
      <c r="F132" s="100" t="n">
        <f aca="false">D132/128921160*100</f>
        <v>0.00448413588583907</v>
      </c>
    </row>
    <row r="133" customFormat="false" ht="13.5" hidden="false" customHeight="false" outlineLevel="0" collapsed="false">
      <c r="A133" s="74" t="n">
        <f aca="false">A132+1</f>
        <v>118</v>
      </c>
      <c r="B133" s="99" t="s">
        <v>398</v>
      </c>
      <c r="C133" s="99" t="s">
        <v>399</v>
      </c>
      <c r="D133" s="99" t="n">
        <v>5620</v>
      </c>
      <c r="E133" s="99" t="n">
        <v>5620</v>
      </c>
      <c r="F133" s="100" t="n">
        <f aca="false">D133/128921160*100</f>
        <v>0.00435925336073613</v>
      </c>
    </row>
    <row r="134" customFormat="false" ht="13.5" hidden="false" customHeight="false" outlineLevel="0" collapsed="false">
      <c r="A134" s="74" t="n">
        <f aca="false">A133+1</f>
        <v>119</v>
      </c>
      <c r="B134" s="99" t="s">
        <v>400</v>
      </c>
      <c r="C134" s="99" t="s">
        <v>401</v>
      </c>
      <c r="D134" s="99" t="n">
        <v>5540</v>
      </c>
      <c r="E134" s="99"/>
      <c r="F134" s="100" t="n">
        <f aca="false">D134/128921160*100</f>
        <v>0.00429719993211355</v>
      </c>
    </row>
    <row r="135" customFormat="false" ht="13.5" hidden="false" customHeight="false" outlineLevel="0" collapsed="false">
      <c r="A135" s="74" t="n">
        <f aca="false">A134+1</f>
        <v>120</v>
      </c>
      <c r="B135" s="99" t="s">
        <v>402</v>
      </c>
      <c r="C135" s="99" t="s">
        <v>403</v>
      </c>
      <c r="D135" s="99" t="n">
        <v>5000</v>
      </c>
      <c r="E135" s="99" t="n">
        <v>5000</v>
      </c>
      <c r="F135" s="100" t="n">
        <f aca="false">D135/128921160*100</f>
        <v>0.00387833928891115</v>
      </c>
    </row>
    <row r="136" customFormat="false" ht="13.5" hidden="false" customHeight="false" outlineLevel="0" collapsed="false">
      <c r="A136" s="74" t="n">
        <f aca="false">A135+1</f>
        <v>121</v>
      </c>
      <c r="B136" s="99" t="s">
        <v>404</v>
      </c>
      <c r="C136" s="99" t="s">
        <v>405</v>
      </c>
      <c r="D136" s="99" t="n">
        <v>5000</v>
      </c>
      <c r="E136" s="99" t="n">
        <v>5000</v>
      </c>
      <c r="F136" s="100" t="n">
        <f aca="false">D136/128921160*100</f>
        <v>0.00387833928891115</v>
      </c>
    </row>
    <row r="137" customFormat="false" ht="13.5" hidden="false" customHeight="false" outlineLevel="0" collapsed="false">
      <c r="A137" s="74" t="n">
        <f aca="false">A136+1</f>
        <v>122</v>
      </c>
      <c r="B137" s="99" t="s">
        <v>406</v>
      </c>
      <c r="C137" s="99" t="s">
        <v>407</v>
      </c>
      <c r="D137" s="99" t="n">
        <v>5000</v>
      </c>
      <c r="E137" s="99" t="n">
        <v>5000</v>
      </c>
      <c r="F137" s="100" t="n">
        <f aca="false">D137/128921160*100</f>
        <v>0.00387833928891115</v>
      </c>
    </row>
    <row r="138" customFormat="false" ht="13.5" hidden="false" customHeight="false" outlineLevel="0" collapsed="false">
      <c r="A138" s="74" t="n">
        <f aca="false">A137+1</f>
        <v>123</v>
      </c>
      <c r="B138" s="99" t="s">
        <v>408</v>
      </c>
      <c r="C138" s="99" t="s">
        <v>409</v>
      </c>
      <c r="D138" s="99" t="n">
        <v>5000</v>
      </c>
      <c r="E138" s="99" t="n">
        <v>5000</v>
      </c>
      <c r="F138" s="100" t="n">
        <f aca="false">D138/128921160*100</f>
        <v>0.00387833928891115</v>
      </c>
    </row>
    <row r="139" customFormat="false" ht="13.5" hidden="false" customHeight="false" outlineLevel="0" collapsed="false">
      <c r="A139" s="74" t="n">
        <f aca="false">A138+1</f>
        <v>124</v>
      </c>
      <c r="B139" s="99" t="s">
        <v>410</v>
      </c>
      <c r="C139" s="99" t="s">
        <v>411</v>
      </c>
      <c r="D139" s="99" t="n">
        <v>4500</v>
      </c>
      <c r="E139" s="99" t="n">
        <v>4500</v>
      </c>
      <c r="F139" s="100" t="n">
        <f aca="false">D139/128921160*100</f>
        <v>0.00349050536002003</v>
      </c>
    </row>
    <row r="140" customFormat="false" ht="13.5" hidden="false" customHeight="false" outlineLevel="0" collapsed="false">
      <c r="A140" s="74" t="n">
        <f aca="false">A139+1</f>
        <v>125</v>
      </c>
      <c r="B140" s="99" t="s">
        <v>412</v>
      </c>
      <c r="C140" s="99" t="s">
        <v>413</v>
      </c>
      <c r="D140" s="99" t="n">
        <v>4000</v>
      </c>
      <c r="E140" s="99" t="n">
        <v>4000</v>
      </c>
      <c r="F140" s="100" t="n">
        <f aca="false">D140/128921160*100</f>
        <v>0.00310267143112892</v>
      </c>
    </row>
    <row r="141" customFormat="false" ht="13.5" hidden="false" customHeight="false" outlineLevel="0" collapsed="false">
      <c r="A141" s="74" t="n">
        <f aca="false">A140+1</f>
        <v>126</v>
      </c>
      <c r="B141" s="99" t="s">
        <v>414</v>
      </c>
      <c r="C141" s="99" t="s">
        <v>415</v>
      </c>
      <c r="D141" s="99" t="n">
        <v>3650</v>
      </c>
      <c r="E141" s="99" t="n">
        <v>3650</v>
      </c>
      <c r="F141" s="100" t="n">
        <f aca="false">D141/128921160*100</f>
        <v>0.00283118768090514</v>
      </c>
    </row>
    <row r="142" customFormat="false" ht="13.5" hidden="false" customHeight="false" outlineLevel="0" collapsed="false">
      <c r="A142" s="74" t="n">
        <f aca="false">A141+1</f>
        <v>127</v>
      </c>
      <c r="B142" s="99" t="s">
        <v>416</v>
      </c>
      <c r="C142" s="99" t="s">
        <v>417</v>
      </c>
      <c r="D142" s="99" t="n">
        <v>3500</v>
      </c>
      <c r="E142" s="99" t="n">
        <v>3500</v>
      </c>
      <c r="F142" s="100" t="n">
        <f aca="false">D142/128921160*100</f>
        <v>0.0027148375022378</v>
      </c>
    </row>
    <row r="143" customFormat="false" ht="13.5" hidden="false" customHeight="false" outlineLevel="0" collapsed="false">
      <c r="A143" s="74" t="n">
        <f aca="false">A142+1</f>
        <v>128</v>
      </c>
      <c r="B143" s="99" t="s">
        <v>418</v>
      </c>
      <c r="C143" s="99" t="s">
        <v>419</v>
      </c>
      <c r="D143" s="99" t="n">
        <v>3483</v>
      </c>
      <c r="E143" s="99" t="n">
        <v>3483</v>
      </c>
      <c r="F143" s="100" t="n">
        <f aca="false">D143/128921160*100</f>
        <v>0.0027016511486555</v>
      </c>
    </row>
    <row r="144" customFormat="false" ht="13.5" hidden="false" customHeight="false" outlineLevel="0" collapsed="false">
      <c r="A144" s="74" t="n">
        <f aca="false">A143+1</f>
        <v>129</v>
      </c>
      <c r="B144" s="99" t="s">
        <v>420</v>
      </c>
      <c r="C144" s="99" t="s">
        <v>421</v>
      </c>
      <c r="D144" s="99" t="n">
        <v>3043</v>
      </c>
      <c r="E144" s="99" t="n">
        <v>3043</v>
      </c>
      <c r="F144" s="100" t="n">
        <f aca="false">D144/128921160*100</f>
        <v>0.00236035729123132</v>
      </c>
    </row>
    <row r="145" customFormat="false" ht="13.5" hidden="false" customHeight="false" outlineLevel="0" collapsed="false">
      <c r="A145" s="74" t="n">
        <f aca="false">A144+1</f>
        <v>130</v>
      </c>
      <c r="B145" s="99" t="s">
        <v>422</v>
      </c>
      <c r="C145" s="99" t="s">
        <v>423</v>
      </c>
      <c r="D145" s="99" t="n">
        <v>3000</v>
      </c>
      <c r="E145" s="99" t="n">
        <v>3000</v>
      </c>
      <c r="F145" s="100" t="n">
        <f aca="false">D145/128921160*100</f>
        <v>0.00232700357334669</v>
      </c>
    </row>
    <row r="146" customFormat="false" ht="13.5" hidden="false" customHeight="false" outlineLevel="0" collapsed="false">
      <c r="A146" s="74" t="n">
        <f aca="false">A145+1</f>
        <v>131</v>
      </c>
      <c r="B146" s="99" t="s">
        <v>424</v>
      </c>
      <c r="C146" s="99" t="s">
        <v>425</v>
      </c>
      <c r="D146" s="99" t="n">
        <v>2875</v>
      </c>
      <c r="E146" s="99" t="n">
        <v>2875</v>
      </c>
      <c r="F146" s="100" t="n">
        <f aca="false">D146/128921160*100</f>
        <v>0.00223004509112391</v>
      </c>
    </row>
    <row r="147" customFormat="false" ht="13.5" hidden="false" customHeight="false" outlineLevel="0" collapsed="false">
      <c r="A147" s="74" t="n">
        <f aca="false">A146+1</f>
        <v>132</v>
      </c>
      <c r="B147" s="99" t="s">
        <v>426</v>
      </c>
      <c r="C147" s="99" t="s">
        <v>427</v>
      </c>
      <c r="D147" s="99" t="n">
        <v>2800</v>
      </c>
      <c r="E147" s="99" t="n">
        <v>2800</v>
      </c>
      <c r="F147" s="100" t="n">
        <f aca="false">D147/128921160*100</f>
        <v>0.00217187000179024</v>
      </c>
    </row>
    <row r="148" customFormat="false" ht="13.5" hidden="false" customHeight="false" outlineLevel="0" collapsed="false">
      <c r="A148" s="74" t="n">
        <f aca="false">A147+1</f>
        <v>133</v>
      </c>
      <c r="B148" s="99" t="s">
        <v>428</v>
      </c>
      <c r="C148" s="99" t="s">
        <v>421</v>
      </c>
      <c r="D148" s="99" t="n">
        <v>2567</v>
      </c>
      <c r="E148" s="99" t="n">
        <v>2567</v>
      </c>
      <c r="F148" s="100" t="n">
        <f aca="false">D148/128921160*100</f>
        <v>0.00199113939092698</v>
      </c>
    </row>
    <row r="149" customFormat="false" ht="13.5" hidden="false" customHeight="false" outlineLevel="0" collapsed="false">
      <c r="A149" s="74" t="n">
        <f aca="false">A148+1</f>
        <v>134</v>
      </c>
      <c r="B149" s="99" t="s">
        <v>429</v>
      </c>
      <c r="C149" s="99" t="s">
        <v>430</v>
      </c>
      <c r="D149" s="99" t="n">
        <v>2500</v>
      </c>
      <c r="E149" s="99" t="n">
        <v>2500</v>
      </c>
      <c r="F149" s="100" t="n">
        <f aca="false">D149/128921160*100</f>
        <v>0.00193916964445557</v>
      </c>
    </row>
    <row r="150" customFormat="false" ht="13.5" hidden="false" customHeight="false" outlineLevel="0" collapsed="false">
      <c r="A150" s="74" t="n">
        <f aca="false">A149+1</f>
        <v>135</v>
      </c>
      <c r="B150" s="99" t="s">
        <v>431</v>
      </c>
      <c r="C150" s="99" t="s">
        <v>432</v>
      </c>
      <c r="D150" s="99" t="n">
        <v>2500</v>
      </c>
      <c r="E150" s="99" t="n">
        <v>2500</v>
      </c>
      <c r="F150" s="100" t="n">
        <f aca="false">D150/128921160*100</f>
        <v>0.00193916964445557</v>
      </c>
    </row>
    <row r="151" customFormat="false" ht="13.5" hidden="false" customHeight="false" outlineLevel="0" collapsed="false">
      <c r="A151" s="74" t="n">
        <f aca="false">A150+1</f>
        <v>136</v>
      </c>
      <c r="B151" s="99" t="s">
        <v>433</v>
      </c>
      <c r="C151" s="99" t="s">
        <v>434</v>
      </c>
      <c r="D151" s="99" t="n">
        <v>2290</v>
      </c>
      <c r="E151" s="99" t="n">
        <v>2290</v>
      </c>
      <c r="F151" s="100" t="n">
        <f aca="false">D151/128921160*100</f>
        <v>0.0017762793943213</v>
      </c>
    </row>
    <row r="152" customFormat="false" ht="13.5" hidden="false" customHeight="false" outlineLevel="0" collapsed="false">
      <c r="A152" s="74" t="n">
        <f aca="false">A151+1</f>
        <v>137</v>
      </c>
      <c r="B152" s="99" t="s">
        <v>435</v>
      </c>
      <c r="C152" s="99" t="s">
        <v>436</v>
      </c>
      <c r="D152" s="99" t="n">
        <v>2250</v>
      </c>
      <c r="E152" s="99" t="n">
        <v>2250</v>
      </c>
      <c r="F152" s="100" t="n">
        <f aca="false">D152/128921160*100</f>
        <v>0.00174525268001002</v>
      </c>
    </row>
    <row r="153" customFormat="false" ht="13.5" hidden="false" customHeight="false" outlineLevel="0" collapsed="false">
      <c r="A153" s="74" t="n">
        <f aca="false">A152+1</f>
        <v>138</v>
      </c>
      <c r="B153" s="99" t="s">
        <v>437</v>
      </c>
      <c r="C153" s="99" t="s">
        <v>438</v>
      </c>
      <c r="D153" s="99" t="n">
        <v>2120</v>
      </c>
      <c r="E153" s="99" t="n">
        <v>2120</v>
      </c>
      <c r="F153" s="100" t="n">
        <f aca="false">D153/128921160*100</f>
        <v>0.00164441585849833</v>
      </c>
    </row>
    <row r="154" customFormat="false" ht="13.5" hidden="false" customHeight="false" outlineLevel="0" collapsed="false">
      <c r="A154" s="74" t="n">
        <f aca="false">A153+1</f>
        <v>139</v>
      </c>
      <c r="B154" s="99" t="s">
        <v>439</v>
      </c>
      <c r="C154" s="99" t="s">
        <v>440</v>
      </c>
      <c r="D154" s="99" t="n">
        <v>2000</v>
      </c>
      <c r="E154" s="99" t="n">
        <v>2000</v>
      </c>
      <c r="F154" s="100" t="n">
        <f aca="false">D154/128921160*100</f>
        <v>0.00155133571556446</v>
      </c>
    </row>
    <row r="155" customFormat="false" ht="13.5" hidden="false" customHeight="false" outlineLevel="0" collapsed="false">
      <c r="A155" s="74" t="n">
        <f aca="false">A154+1</f>
        <v>140</v>
      </c>
      <c r="B155" s="99" t="s">
        <v>441</v>
      </c>
      <c r="C155" s="99" t="s">
        <v>442</v>
      </c>
      <c r="D155" s="99" t="n">
        <v>2000</v>
      </c>
      <c r="E155" s="99" t="n">
        <v>2000</v>
      </c>
      <c r="F155" s="100" t="n">
        <f aca="false">D155/128921160*100</f>
        <v>0.00155133571556446</v>
      </c>
    </row>
    <row r="156" customFormat="false" ht="13.5" hidden="false" customHeight="false" outlineLevel="0" collapsed="false">
      <c r="A156" s="74" t="n">
        <f aca="false">A155+1</f>
        <v>141</v>
      </c>
      <c r="B156" s="99" t="s">
        <v>443</v>
      </c>
      <c r="C156" s="99" t="s">
        <v>444</v>
      </c>
      <c r="D156" s="99" t="n">
        <v>2000</v>
      </c>
      <c r="E156" s="99" t="n">
        <v>2000</v>
      </c>
      <c r="F156" s="100" t="n">
        <f aca="false">D156/128921160*100</f>
        <v>0.00155133571556446</v>
      </c>
    </row>
    <row r="157" customFormat="false" ht="13.5" hidden="false" customHeight="false" outlineLevel="0" collapsed="false">
      <c r="A157" s="74" t="n">
        <f aca="false">A156+1</f>
        <v>142</v>
      </c>
      <c r="B157" s="99" t="s">
        <v>445</v>
      </c>
      <c r="C157" s="99" t="s">
        <v>446</v>
      </c>
      <c r="D157" s="99" t="n">
        <v>2000</v>
      </c>
      <c r="E157" s="99" t="n">
        <v>2000</v>
      </c>
      <c r="F157" s="100" t="n">
        <f aca="false">D157/128921160*100</f>
        <v>0.00155133571556446</v>
      </c>
    </row>
    <row r="158" customFormat="false" ht="13.5" hidden="false" customHeight="false" outlineLevel="0" collapsed="false">
      <c r="A158" s="74" t="n">
        <f aca="false">A157+1</f>
        <v>143</v>
      </c>
      <c r="B158" s="99" t="s">
        <v>447</v>
      </c>
      <c r="C158" s="99" t="s">
        <v>448</v>
      </c>
      <c r="D158" s="99" t="n">
        <v>2000</v>
      </c>
      <c r="E158" s="99" t="n">
        <v>2000</v>
      </c>
      <c r="F158" s="100" t="n">
        <f aca="false">D158/128921160*100</f>
        <v>0.00155133571556446</v>
      </c>
    </row>
    <row r="159" customFormat="false" ht="13.5" hidden="false" customHeight="false" outlineLevel="0" collapsed="false">
      <c r="A159" s="74" t="n">
        <f aca="false">A158+1</f>
        <v>144</v>
      </c>
      <c r="B159" s="99" t="s">
        <v>449</v>
      </c>
      <c r="C159" s="99" t="s">
        <v>450</v>
      </c>
      <c r="D159" s="99" t="n">
        <v>2000</v>
      </c>
      <c r="E159" s="99" t="n">
        <v>2000</v>
      </c>
      <c r="F159" s="100" t="n">
        <f aca="false">D159/128921160*100</f>
        <v>0.00155133571556446</v>
      </c>
    </row>
    <row r="160" customFormat="false" ht="13.5" hidden="false" customHeight="false" outlineLevel="0" collapsed="false">
      <c r="A160" s="74" t="n">
        <f aca="false">A159+1</f>
        <v>145</v>
      </c>
      <c r="B160" s="99" t="s">
        <v>451</v>
      </c>
      <c r="C160" s="99" t="s">
        <v>452</v>
      </c>
      <c r="D160" s="99" t="n">
        <v>1840</v>
      </c>
      <c r="E160" s="99" t="n">
        <v>1840</v>
      </c>
      <c r="F160" s="100" t="n">
        <f aca="false">D160/128921160*100</f>
        <v>0.0014272288583193</v>
      </c>
    </row>
    <row r="161" customFormat="false" ht="13.5" hidden="false" customHeight="false" outlineLevel="0" collapsed="false">
      <c r="A161" s="74" t="n">
        <f aca="false">A160+1</f>
        <v>146</v>
      </c>
      <c r="B161" s="99" t="s">
        <v>453</v>
      </c>
      <c r="C161" s="99" t="s">
        <v>454</v>
      </c>
      <c r="D161" s="99" t="n">
        <v>1700</v>
      </c>
      <c r="E161" s="99" t="n">
        <v>1700</v>
      </c>
      <c r="F161" s="100" t="n">
        <f aca="false">D161/128921160*100</f>
        <v>0.00131863535822979</v>
      </c>
    </row>
    <row r="162" customFormat="false" ht="13.5" hidden="false" customHeight="false" outlineLevel="0" collapsed="false">
      <c r="A162" s="74" t="n">
        <f aca="false">A161+1</f>
        <v>147</v>
      </c>
      <c r="B162" s="99" t="s">
        <v>455</v>
      </c>
      <c r="C162" s="99" t="s">
        <v>456</v>
      </c>
      <c r="D162" s="99" t="n">
        <v>1500</v>
      </c>
      <c r="E162" s="99" t="n">
        <v>1500</v>
      </c>
      <c r="F162" s="100" t="n">
        <f aca="false">D162/128921160*100</f>
        <v>0.00116350178667334</v>
      </c>
    </row>
    <row r="163" customFormat="false" ht="13.5" hidden="false" customHeight="false" outlineLevel="0" collapsed="false">
      <c r="A163" s="74" t="n">
        <f aca="false">A162+1</f>
        <v>148</v>
      </c>
      <c r="B163" s="99" t="s">
        <v>457</v>
      </c>
      <c r="C163" s="99" t="s">
        <v>458</v>
      </c>
      <c r="D163" s="99" t="n">
        <v>1500</v>
      </c>
      <c r="E163" s="99" t="n">
        <v>1500</v>
      </c>
      <c r="F163" s="100" t="n">
        <f aca="false">D163/128921160*100</f>
        <v>0.00116350178667334</v>
      </c>
    </row>
    <row r="164" customFormat="false" ht="13.5" hidden="false" customHeight="false" outlineLevel="0" collapsed="false">
      <c r="A164" s="74" t="n">
        <f aca="false">A163+1</f>
        <v>149</v>
      </c>
      <c r="B164" s="99" t="s">
        <v>459</v>
      </c>
      <c r="C164" s="99" t="s">
        <v>460</v>
      </c>
      <c r="D164" s="99" t="n">
        <v>1500</v>
      </c>
      <c r="E164" s="99" t="n">
        <v>1500</v>
      </c>
      <c r="F164" s="100" t="n">
        <f aca="false">D164/128921160*100</f>
        <v>0.00116350178667334</v>
      </c>
    </row>
    <row r="165" customFormat="false" ht="13.5" hidden="false" customHeight="false" outlineLevel="0" collapsed="false">
      <c r="A165" s="74" t="n">
        <f aca="false">A164+1</f>
        <v>150</v>
      </c>
      <c r="B165" s="99" t="s">
        <v>461</v>
      </c>
      <c r="C165" s="99" t="s">
        <v>462</v>
      </c>
      <c r="D165" s="99" t="n">
        <v>1300</v>
      </c>
      <c r="E165" s="99" t="n">
        <v>1300</v>
      </c>
      <c r="F165" s="100" t="n">
        <f aca="false">D165/128921160*100</f>
        <v>0.0010083682151169</v>
      </c>
    </row>
    <row r="166" customFormat="false" ht="13.5" hidden="false" customHeight="false" outlineLevel="0" collapsed="false">
      <c r="A166" s="74" t="n">
        <f aca="false">A165+1</f>
        <v>151</v>
      </c>
      <c r="B166" s="99" t="s">
        <v>463</v>
      </c>
      <c r="C166" s="99" t="s">
        <v>464</v>
      </c>
      <c r="D166" s="99" t="n">
        <v>1250</v>
      </c>
      <c r="E166" s="99" t="n">
        <v>1250</v>
      </c>
      <c r="F166" s="100" t="n">
        <f aca="false">D166/128921160*100</f>
        <v>0.000969584822227786</v>
      </c>
    </row>
    <row r="167" customFormat="false" ht="13.5" hidden="false" customHeight="false" outlineLevel="0" collapsed="false">
      <c r="A167" s="74" t="n">
        <f aca="false">A166+1</f>
        <v>152</v>
      </c>
      <c r="B167" s="99" t="s">
        <v>465</v>
      </c>
      <c r="C167" s="99" t="s">
        <v>466</v>
      </c>
      <c r="D167" s="99" t="n">
        <v>1200</v>
      </c>
      <c r="E167" s="99" t="n">
        <v>1200</v>
      </c>
      <c r="F167" s="100" t="n">
        <f aca="false">D167/128921160*100</f>
        <v>0.000930801429338675</v>
      </c>
    </row>
    <row r="168" customFormat="false" ht="13.5" hidden="false" customHeight="false" outlineLevel="0" collapsed="false">
      <c r="A168" s="74" t="n">
        <f aca="false">A167+1</f>
        <v>153</v>
      </c>
      <c r="B168" s="99" t="s">
        <v>467</v>
      </c>
      <c r="C168" s="99" t="s">
        <v>468</v>
      </c>
      <c r="D168" s="99" t="n">
        <v>1178</v>
      </c>
      <c r="E168" s="99" t="n">
        <v>1178</v>
      </c>
      <c r="F168" s="100" t="n">
        <f aca="false">D168/128921160*100</f>
        <v>0.000913736736467466</v>
      </c>
    </row>
    <row r="169" customFormat="false" ht="13.5" hidden="false" customHeight="false" outlineLevel="0" collapsed="false">
      <c r="A169" s="74" t="n">
        <f aca="false">A168+1</f>
        <v>154</v>
      </c>
      <c r="B169" s="99" t="s">
        <v>469</v>
      </c>
      <c r="C169" s="99" t="s">
        <v>470</v>
      </c>
      <c r="D169" s="99" t="n">
        <v>1100</v>
      </c>
      <c r="E169" s="99" t="n">
        <v>1100</v>
      </c>
      <c r="F169" s="100" t="n">
        <f aca="false">D169/128921160*100</f>
        <v>0.000853234643560452</v>
      </c>
    </row>
    <row r="170" customFormat="false" ht="13.5" hidden="false" customHeight="false" outlineLevel="0" collapsed="false">
      <c r="A170" s="74" t="n">
        <f aca="false">A169+1</f>
        <v>155</v>
      </c>
      <c r="B170" s="99" t="s">
        <v>471</v>
      </c>
      <c r="C170" s="99" t="s">
        <v>472</v>
      </c>
      <c r="D170" s="99" t="n">
        <v>1030</v>
      </c>
      <c r="E170" s="99" t="n">
        <v>1030</v>
      </c>
      <c r="F170" s="100" t="n">
        <f aca="false">D170/128921160*100</f>
        <v>0.000798937893515696</v>
      </c>
    </row>
    <row r="171" customFormat="false" ht="13.5" hidden="false" customHeight="false" outlineLevel="0" collapsed="false">
      <c r="A171" s="74" t="n">
        <f aca="false">A170+1</f>
        <v>156</v>
      </c>
      <c r="B171" s="99" t="s">
        <v>473</v>
      </c>
      <c r="C171" s="99" t="s">
        <v>474</v>
      </c>
      <c r="D171" s="99" t="n">
        <v>1000</v>
      </c>
      <c r="E171" s="99" t="n">
        <v>1000</v>
      </c>
      <c r="F171" s="100" t="n">
        <f aca="false">D171/128921160*100</f>
        <v>0.000775667857782229</v>
      </c>
    </row>
    <row r="172" customFormat="false" ht="13.5" hidden="false" customHeight="false" outlineLevel="0" collapsed="false">
      <c r="A172" s="74" t="n">
        <f aca="false">A171+1</f>
        <v>157</v>
      </c>
      <c r="B172" s="99" t="s">
        <v>475</v>
      </c>
      <c r="C172" s="99" t="s">
        <v>476</v>
      </c>
      <c r="D172" s="99" t="n">
        <v>1000</v>
      </c>
      <c r="E172" s="99" t="n">
        <v>1000</v>
      </c>
      <c r="F172" s="100" t="n">
        <f aca="false">D172/128921160*100</f>
        <v>0.000775667857782229</v>
      </c>
    </row>
    <row r="173" customFormat="false" ht="13.5" hidden="false" customHeight="false" outlineLevel="0" collapsed="false">
      <c r="A173" s="74" t="n">
        <f aca="false">A172+1</f>
        <v>158</v>
      </c>
      <c r="B173" s="99" t="s">
        <v>477</v>
      </c>
      <c r="C173" s="99" t="s">
        <v>478</v>
      </c>
      <c r="D173" s="99" t="n">
        <v>1000</v>
      </c>
      <c r="E173" s="99" t="n">
        <v>1000</v>
      </c>
      <c r="F173" s="100" t="n">
        <f aca="false">D173/128921160*100</f>
        <v>0.000775667857782229</v>
      </c>
    </row>
    <row r="174" customFormat="false" ht="13.5" hidden="false" customHeight="false" outlineLevel="0" collapsed="false">
      <c r="A174" s="74" t="n">
        <f aca="false">A173+1</f>
        <v>159</v>
      </c>
      <c r="B174" s="99" t="s">
        <v>479</v>
      </c>
      <c r="C174" s="99" t="s">
        <v>480</v>
      </c>
      <c r="D174" s="99" t="n">
        <v>1000</v>
      </c>
      <c r="E174" s="99" t="n">
        <v>1000</v>
      </c>
      <c r="F174" s="100" t="n">
        <f aca="false">D174/128921160*100</f>
        <v>0.000775667857782229</v>
      </c>
    </row>
    <row r="175" customFormat="false" ht="13.5" hidden="false" customHeight="false" outlineLevel="0" collapsed="false">
      <c r="A175" s="74" t="n">
        <f aca="false">A174+1</f>
        <v>160</v>
      </c>
      <c r="B175" s="99" t="s">
        <v>481</v>
      </c>
      <c r="C175" s="99" t="s">
        <v>482</v>
      </c>
      <c r="D175" s="99" t="n">
        <v>1000</v>
      </c>
      <c r="E175" s="99" t="n">
        <v>1000</v>
      </c>
      <c r="F175" s="100" t="n">
        <f aca="false">D175/128921160*100</f>
        <v>0.000775667857782229</v>
      </c>
    </row>
    <row r="176" customFormat="false" ht="13.5" hidden="false" customHeight="false" outlineLevel="0" collapsed="false">
      <c r="A176" s="74" t="n">
        <f aca="false">A175+1</f>
        <v>161</v>
      </c>
      <c r="B176" s="99" t="s">
        <v>483</v>
      </c>
      <c r="C176" s="99" t="s">
        <v>484</v>
      </c>
      <c r="D176" s="99" t="n">
        <v>1000</v>
      </c>
      <c r="E176" s="99" t="n">
        <v>1000</v>
      </c>
      <c r="F176" s="100" t="n">
        <f aca="false">D176/128921160*100</f>
        <v>0.000775667857782229</v>
      </c>
    </row>
    <row r="177" customFormat="false" ht="13.5" hidden="false" customHeight="false" outlineLevel="0" collapsed="false">
      <c r="A177" s="74" t="n">
        <f aca="false">A176+1</f>
        <v>162</v>
      </c>
      <c r="B177" s="99" t="s">
        <v>485</v>
      </c>
      <c r="C177" s="99" t="s">
        <v>486</v>
      </c>
      <c r="D177" s="99" t="n">
        <v>1000</v>
      </c>
      <c r="E177" s="99" t="n">
        <v>1000</v>
      </c>
      <c r="F177" s="100" t="n">
        <f aca="false">D177/128921160*100</f>
        <v>0.000775667857782229</v>
      </c>
    </row>
    <row r="178" customFormat="false" ht="13.5" hidden="false" customHeight="false" outlineLevel="0" collapsed="false">
      <c r="A178" s="74" t="n">
        <f aca="false">A177+1</f>
        <v>163</v>
      </c>
      <c r="B178" s="99" t="s">
        <v>487</v>
      </c>
      <c r="C178" s="99" t="s">
        <v>488</v>
      </c>
      <c r="D178" s="99" t="n">
        <v>1000</v>
      </c>
      <c r="E178" s="99" t="n">
        <v>1000</v>
      </c>
      <c r="F178" s="100" t="n">
        <f aca="false">D178/128921160*100</f>
        <v>0.000775667857782229</v>
      </c>
    </row>
    <row r="179" customFormat="false" ht="13.5" hidden="false" customHeight="false" outlineLevel="0" collapsed="false">
      <c r="A179" s="74" t="n">
        <f aca="false">A178+1</f>
        <v>164</v>
      </c>
      <c r="B179" s="99" t="s">
        <v>489</v>
      </c>
      <c r="C179" s="99" t="s">
        <v>490</v>
      </c>
      <c r="D179" s="99" t="n">
        <v>1000</v>
      </c>
      <c r="E179" s="99" t="n">
        <v>1000</v>
      </c>
      <c r="F179" s="100" t="n">
        <f aca="false">D179/128921160*100</f>
        <v>0.000775667857782229</v>
      </c>
    </row>
    <row r="180" customFormat="false" ht="13.5" hidden="false" customHeight="false" outlineLevel="0" collapsed="false">
      <c r="A180" s="74" t="n">
        <f aca="false">A179+1</f>
        <v>165</v>
      </c>
      <c r="B180" s="99" t="s">
        <v>491</v>
      </c>
      <c r="C180" s="99" t="s">
        <v>492</v>
      </c>
      <c r="D180" s="99" t="n">
        <v>1000</v>
      </c>
      <c r="E180" s="99" t="n">
        <v>1000</v>
      </c>
      <c r="F180" s="100" t="n">
        <f aca="false">D180/128921160*100</f>
        <v>0.000775667857782229</v>
      </c>
    </row>
    <row r="181" customFormat="false" ht="13.5" hidden="false" customHeight="false" outlineLevel="0" collapsed="false">
      <c r="A181" s="74" t="n">
        <f aca="false">A180+1</f>
        <v>166</v>
      </c>
      <c r="B181" s="99" t="s">
        <v>493</v>
      </c>
      <c r="C181" s="99" t="s">
        <v>494</v>
      </c>
      <c r="D181" s="99" t="n">
        <v>1000</v>
      </c>
      <c r="E181" s="99" t="n">
        <v>1000</v>
      </c>
      <c r="F181" s="100" t="n">
        <f aca="false">D181/128921160*100</f>
        <v>0.000775667857782229</v>
      </c>
    </row>
    <row r="182" customFormat="false" ht="13.5" hidden="false" customHeight="false" outlineLevel="0" collapsed="false">
      <c r="A182" s="74" t="n">
        <f aca="false">A181+1</f>
        <v>167</v>
      </c>
      <c r="B182" s="99" t="s">
        <v>495</v>
      </c>
      <c r="C182" s="99" t="s">
        <v>496</v>
      </c>
      <c r="D182" s="99" t="n">
        <v>1000</v>
      </c>
      <c r="E182" s="99" t="n">
        <v>1000</v>
      </c>
      <c r="F182" s="100" t="n">
        <f aca="false">D182/128921160*100</f>
        <v>0.000775667857782229</v>
      </c>
    </row>
    <row r="183" customFormat="false" ht="13.5" hidden="false" customHeight="false" outlineLevel="0" collapsed="false">
      <c r="A183" s="74" t="n">
        <f aca="false">A182+1</f>
        <v>168</v>
      </c>
      <c r="B183" s="99" t="s">
        <v>497</v>
      </c>
      <c r="C183" s="99" t="s">
        <v>498</v>
      </c>
      <c r="D183" s="99" t="n">
        <v>1000</v>
      </c>
      <c r="E183" s="99" t="n">
        <v>1000</v>
      </c>
      <c r="F183" s="100" t="n">
        <f aca="false">D183/128921160*100</f>
        <v>0.000775667857782229</v>
      </c>
    </row>
    <row r="184" customFormat="false" ht="13.5" hidden="false" customHeight="false" outlineLevel="0" collapsed="false">
      <c r="A184" s="74" t="n">
        <f aca="false">A183+1</f>
        <v>169</v>
      </c>
      <c r="B184" s="99" t="s">
        <v>499</v>
      </c>
      <c r="C184" s="99" t="s">
        <v>500</v>
      </c>
      <c r="D184" s="99" t="n">
        <v>951</v>
      </c>
      <c r="E184" s="99" t="n">
        <v>951</v>
      </c>
      <c r="F184" s="100" t="n">
        <f aca="false">D184/128921160*100</f>
        <v>0.0007376601327509</v>
      </c>
    </row>
    <row r="185" customFormat="false" ht="13.5" hidden="false" customHeight="false" outlineLevel="0" collapsed="false">
      <c r="A185" s="74" t="n">
        <f aca="false">A184+1</f>
        <v>170</v>
      </c>
      <c r="B185" s="99" t="s">
        <v>501</v>
      </c>
      <c r="C185" s="99" t="s">
        <v>502</v>
      </c>
      <c r="D185" s="99" t="n">
        <v>950</v>
      </c>
      <c r="E185" s="99" t="n">
        <v>950</v>
      </c>
      <c r="F185" s="100" t="n">
        <f aca="false">D185/128921160*100</f>
        <v>0.000736884464893118</v>
      </c>
    </row>
    <row r="186" customFormat="false" ht="13.5" hidden="false" customHeight="false" outlineLevel="0" collapsed="false">
      <c r="A186" s="74" t="n">
        <f aca="false">A185+1</f>
        <v>171</v>
      </c>
      <c r="B186" s="99" t="s">
        <v>503</v>
      </c>
      <c r="C186" s="99" t="s">
        <v>504</v>
      </c>
      <c r="D186" s="99" t="n">
        <v>920</v>
      </c>
      <c r="E186" s="99" t="n">
        <v>920</v>
      </c>
      <c r="F186" s="100" t="n">
        <f aca="false">D186/128921160*100</f>
        <v>0.000713614429159651</v>
      </c>
    </row>
    <row r="187" customFormat="false" ht="13.5" hidden="false" customHeight="false" outlineLevel="0" collapsed="false">
      <c r="A187" s="74" t="n">
        <f aca="false">A186+1</f>
        <v>172</v>
      </c>
      <c r="B187" s="99" t="s">
        <v>505</v>
      </c>
      <c r="C187" s="99" t="s">
        <v>506</v>
      </c>
      <c r="D187" s="99" t="n">
        <v>800</v>
      </c>
      <c r="E187" s="99" t="n">
        <v>800</v>
      </c>
      <c r="F187" s="100" t="n">
        <f aca="false">D187/128921160*100</f>
        <v>0.000620534286225783</v>
      </c>
    </row>
    <row r="188" customFormat="false" ht="13.5" hidden="false" customHeight="false" outlineLevel="0" collapsed="false">
      <c r="A188" s="74" t="n">
        <f aca="false">A187+1</f>
        <v>173</v>
      </c>
      <c r="B188" s="99" t="s">
        <v>507</v>
      </c>
      <c r="C188" s="99" t="s">
        <v>508</v>
      </c>
      <c r="D188" s="99" t="n">
        <v>750</v>
      </c>
      <c r="E188" s="99"/>
      <c r="F188" s="100" t="n">
        <f aca="false">D188/128921160*100</f>
        <v>0.000581750893336672</v>
      </c>
    </row>
    <row r="189" customFormat="false" ht="13.5" hidden="false" customHeight="false" outlineLevel="0" collapsed="false">
      <c r="A189" s="74" t="n">
        <f aca="false">A188+1</f>
        <v>174</v>
      </c>
      <c r="B189" s="99" t="s">
        <v>509</v>
      </c>
      <c r="C189" s="99" t="s">
        <v>510</v>
      </c>
      <c r="D189" s="99" t="n">
        <v>750</v>
      </c>
      <c r="E189" s="99" t="n">
        <v>750</v>
      </c>
      <c r="F189" s="100" t="n">
        <f aca="false">D189/128921160*100</f>
        <v>0.000581750893336672</v>
      </c>
    </row>
    <row r="190" customFormat="false" ht="13.5" hidden="false" customHeight="false" outlineLevel="0" collapsed="false">
      <c r="A190" s="74" t="n">
        <f aca="false">A189+1</f>
        <v>175</v>
      </c>
      <c r="B190" s="99" t="s">
        <v>511</v>
      </c>
      <c r="C190" s="99" t="s">
        <v>512</v>
      </c>
      <c r="D190" s="99" t="n">
        <v>750</v>
      </c>
      <c r="E190" s="99" t="n">
        <v>750</v>
      </c>
      <c r="F190" s="100" t="n">
        <f aca="false">D190/128921160*100</f>
        <v>0.000581750893336672</v>
      </c>
    </row>
    <row r="191" customFormat="false" ht="13.5" hidden="false" customHeight="false" outlineLevel="0" collapsed="false">
      <c r="A191" s="74" t="n">
        <f aca="false">A190+1</f>
        <v>176</v>
      </c>
      <c r="B191" s="99" t="s">
        <v>513</v>
      </c>
      <c r="C191" s="99" t="s">
        <v>514</v>
      </c>
      <c r="D191" s="99" t="n">
        <v>750</v>
      </c>
      <c r="E191" s="99" t="n">
        <v>750</v>
      </c>
      <c r="F191" s="100" t="n">
        <f aca="false">D191/128921160*100</f>
        <v>0.000581750893336672</v>
      </c>
    </row>
    <row r="192" customFormat="false" ht="13.5" hidden="false" customHeight="false" outlineLevel="0" collapsed="false">
      <c r="A192" s="74" t="n">
        <f aca="false">A191+1</f>
        <v>177</v>
      </c>
      <c r="B192" s="99" t="s">
        <v>515</v>
      </c>
      <c r="C192" s="99" t="s">
        <v>516</v>
      </c>
      <c r="D192" s="99" t="n">
        <v>700</v>
      </c>
      <c r="E192" s="99" t="n">
        <v>700</v>
      </c>
      <c r="F192" s="100" t="n">
        <f aca="false">D192/128921160*100</f>
        <v>0.00054296750044756</v>
      </c>
    </row>
    <row r="193" customFormat="false" ht="13.5" hidden="false" customHeight="false" outlineLevel="0" collapsed="false">
      <c r="A193" s="74" t="n">
        <f aca="false">A192+1</f>
        <v>178</v>
      </c>
      <c r="B193" s="99" t="s">
        <v>517</v>
      </c>
      <c r="C193" s="99" t="s">
        <v>518</v>
      </c>
      <c r="D193" s="99" t="n">
        <v>700</v>
      </c>
      <c r="E193" s="99" t="n">
        <v>700</v>
      </c>
      <c r="F193" s="100" t="n">
        <f aca="false">D193/128921160*100</f>
        <v>0.00054296750044756</v>
      </c>
    </row>
    <row r="194" customFormat="false" ht="13.5" hidden="false" customHeight="false" outlineLevel="0" collapsed="false">
      <c r="A194" s="74" t="n">
        <f aca="false">A193+1</f>
        <v>179</v>
      </c>
      <c r="B194" s="99" t="s">
        <v>519</v>
      </c>
      <c r="C194" s="99" t="s">
        <v>520</v>
      </c>
      <c r="D194" s="99" t="n">
        <v>600</v>
      </c>
      <c r="E194" s="99" t="n">
        <v>600</v>
      </c>
      <c r="F194" s="100" t="n">
        <f aca="false">D194/128921160*100</f>
        <v>0.000465400714669337</v>
      </c>
    </row>
    <row r="195" customFormat="false" ht="13.5" hidden="false" customHeight="false" outlineLevel="0" collapsed="false">
      <c r="A195" s="74" t="n">
        <f aca="false">A194+1</f>
        <v>180</v>
      </c>
      <c r="B195" s="99" t="s">
        <v>521</v>
      </c>
      <c r="C195" s="99" t="s">
        <v>522</v>
      </c>
      <c r="D195" s="99" t="n">
        <v>550</v>
      </c>
      <c r="E195" s="99" t="n">
        <v>550</v>
      </c>
      <c r="F195" s="100" t="n">
        <f aca="false">D195/128921160*100</f>
        <v>0.000426617321780226</v>
      </c>
    </row>
    <row r="196" customFormat="false" ht="13.5" hidden="false" customHeight="false" outlineLevel="0" collapsed="false">
      <c r="A196" s="74" t="n">
        <f aca="false">A195+1</f>
        <v>181</v>
      </c>
      <c r="B196" s="99" t="s">
        <v>523</v>
      </c>
      <c r="C196" s="99" t="s">
        <v>524</v>
      </c>
      <c r="D196" s="99" t="n">
        <v>522</v>
      </c>
      <c r="E196" s="99" t="n">
        <v>522</v>
      </c>
      <c r="F196" s="100" t="n">
        <f aca="false">D196/128921160*100</f>
        <v>0.000404898621762324</v>
      </c>
    </row>
    <row r="197" customFormat="false" ht="13.5" hidden="false" customHeight="false" outlineLevel="0" collapsed="false">
      <c r="A197" s="74" t="n">
        <f aca="false">A196+1</f>
        <v>182</v>
      </c>
      <c r="B197" s="99" t="s">
        <v>525</v>
      </c>
      <c r="C197" s="99" t="s">
        <v>526</v>
      </c>
      <c r="D197" s="99" t="n">
        <v>505</v>
      </c>
      <c r="E197" s="99" t="n">
        <v>505</v>
      </c>
      <c r="F197" s="100" t="n">
        <f aca="false">D197/128921160*100</f>
        <v>0.000391712268180026</v>
      </c>
    </row>
    <row r="198" customFormat="false" ht="13.5" hidden="false" customHeight="false" outlineLevel="0" collapsed="false">
      <c r="A198" s="74" t="n">
        <f aca="false">A197+1</f>
        <v>183</v>
      </c>
      <c r="B198" s="99" t="s">
        <v>527</v>
      </c>
      <c r="C198" s="99" t="s">
        <v>528</v>
      </c>
      <c r="D198" s="99" t="n">
        <v>500</v>
      </c>
      <c r="E198" s="99" t="n">
        <v>500</v>
      </c>
      <c r="F198" s="100" t="n">
        <f aca="false">D198/128921160*100</f>
        <v>0.000387833928891115</v>
      </c>
    </row>
    <row r="199" customFormat="false" ht="13.5" hidden="false" customHeight="false" outlineLevel="0" collapsed="false">
      <c r="A199" s="74" t="n">
        <f aca="false">A198+1</f>
        <v>184</v>
      </c>
      <c r="B199" s="99" t="s">
        <v>529</v>
      </c>
      <c r="C199" s="99" t="s">
        <v>530</v>
      </c>
      <c r="D199" s="99" t="n">
        <v>500</v>
      </c>
      <c r="E199" s="99" t="n">
        <v>500</v>
      </c>
      <c r="F199" s="100" t="n">
        <f aca="false">D199/128921160*100</f>
        <v>0.000387833928891115</v>
      </c>
    </row>
    <row r="200" customFormat="false" ht="13.5" hidden="false" customHeight="false" outlineLevel="0" collapsed="false">
      <c r="A200" s="74" t="n">
        <f aca="false">A199+1</f>
        <v>185</v>
      </c>
      <c r="B200" s="99" t="s">
        <v>531</v>
      </c>
      <c r="C200" s="99" t="s">
        <v>532</v>
      </c>
      <c r="D200" s="99" t="n">
        <v>500</v>
      </c>
      <c r="E200" s="99" t="n">
        <v>500</v>
      </c>
      <c r="F200" s="100" t="n">
        <f aca="false">D200/128921160*100</f>
        <v>0.000387833928891115</v>
      </c>
    </row>
    <row r="201" customFormat="false" ht="13.5" hidden="false" customHeight="false" outlineLevel="0" collapsed="false">
      <c r="A201" s="74" t="n">
        <f aca="false">A200+1</f>
        <v>186</v>
      </c>
      <c r="B201" s="99" t="s">
        <v>533</v>
      </c>
      <c r="C201" s="99" t="s">
        <v>534</v>
      </c>
      <c r="D201" s="99" t="n">
        <v>500</v>
      </c>
      <c r="E201" s="99" t="n">
        <v>500</v>
      </c>
      <c r="F201" s="100" t="n">
        <f aca="false">D201/128921160*100</f>
        <v>0.000387833928891115</v>
      </c>
    </row>
    <row r="202" customFormat="false" ht="13.5" hidden="false" customHeight="false" outlineLevel="0" collapsed="false">
      <c r="A202" s="74" t="n">
        <f aca="false">A201+1</f>
        <v>187</v>
      </c>
      <c r="B202" s="99" t="s">
        <v>535</v>
      </c>
      <c r="C202" s="99" t="s">
        <v>536</v>
      </c>
      <c r="D202" s="99" t="n">
        <v>500</v>
      </c>
      <c r="E202" s="99" t="n">
        <v>500</v>
      </c>
      <c r="F202" s="100" t="n">
        <f aca="false">D202/128921160*100</f>
        <v>0.000387833928891115</v>
      </c>
    </row>
    <row r="203" customFormat="false" ht="13.5" hidden="false" customHeight="false" outlineLevel="0" collapsed="false">
      <c r="A203" s="74" t="n">
        <f aca="false">A202+1</f>
        <v>188</v>
      </c>
      <c r="B203" s="99" t="s">
        <v>537</v>
      </c>
      <c r="C203" s="99" t="s">
        <v>538</v>
      </c>
      <c r="D203" s="99" t="n">
        <v>500</v>
      </c>
      <c r="E203" s="99" t="n">
        <v>500</v>
      </c>
      <c r="F203" s="100" t="n">
        <f aca="false">D203/128921160*100</f>
        <v>0.000387833928891115</v>
      </c>
    </row>
    <row r="204" customFormat="false" ht="13.5" hidden="false" customHeight="false" outlineLevel="0" collapsed="false">
      <c r="A204" s="74" t="n">
        <f aca="false">A203+1</f>
        <v>189</v>
      </c>
      <c r="B204" s="99" t="s">
        <v>539</v>
      </c>
      <c r="C204" s="99" t="s">
        <v>540</v>
      </c>
      <c r="D204" s="99" t="n">
        <v>450</v>
      </c>
      <c r="E204" s="99" t="n">
        <v>450</v>
      </c>
      <c r="F204" s="100" t="n">
        <f aca="false">D204/128921160*100</f>
        <v>0.000349050536002003</v>
      </c>
    </row>
    <row r="205" customFormat="false" ht="13.5" hidden="false" customHeight="false" outlineLevel="0" collapsed="false">
      <c r="A205" s="74" t="n">
        <f aca="false">A204+1</f>
        <v>190</v>
      </c>
      <c r="B205" s="99" t="s">
        <v>541</v>
      </c>
      <c r="C205" s="99" t="s">
        <v>542</v>
      </c>
      <c r="D205" s="99" t="n">
        <v>420</v>
      </c>
      <c r="E205" s="99" t="n">
        <v>420</v>
      </c>
      <c r="F205" s="100" t="n">
        <f aca="false">D205/128921160*100</f>
        <v>0.000325780500268536</v>
      </c>
    </row>
    <row r="206" customFormat="false" ht="13.5" hidden="false" customHeight="false" outlineLevel="0" collapsed="false">
      <c r="A206" s="74" t="n">
        <f aca="false">A205+1</f>
        <v>191</v>
      </c>
      <c r="B206" s="99" t="s">
        <v>543</v>
      </c>
      <c r="C206" s="99" t="s">
        <v>544</v>
      </c>
      <c r="D206" s="99" t="n">
        <v>400</v>
      </c>
      <c r="E206" s="99" t="n">
        <v>400</v>
      </c>
      <c r="F206" s="100" t="n">
        <f aca="false">D206/128921160*100</f>
        <v>0.000310267143112892</v>
      </c>
    </row>
    <row r="207" customFormat="false" ht="13.5" hidden="false" customHeight="false" outlineLevel="0" collapsed="false">
      <c r="A207" s="74" t="n">
        <f aca="false">A206+1</f>
        <v>192</v>
      </c>
      <c r="B207" s="99" t="s">
        <v>545</v>
      </c>
      <c r="C207" s="99" t="s">
        <v>546</v>
      </c>
      <c r="D207" s="99" t="n">
        <v>400</v>
      </c>
      <c r="E207" s="99" t="n">
        <v>400</v>
      </c>
      <c r="F207" s="100" t="n">
        <f aca="false">D207/128921160*100</f>
        <v>0.000310267143112892</v>
      </c>
    </row>
    <row r="208" customFormat="false" ht="13.5" hidden="false" customHeight="false" outlineLevel="0" collapsed="false">
      <c r="A208" s="74" t="n">
        <f aca="false">A207+1</f>
        <v>193</v>
      </c>
      <c r="B208" s="99" t="s">
        <v>547</v>
      </c>
      <c r="C208" s="99" t="s">
        <v>548</v>
      </c>
      <c r="D208" s="99" t="n">
        <v>400</v>
      </c>
      <c r="E208" s="99" t="n">
        <v>400</v>
      </c>
      <c r="F208" s="100" t="n">
        <f aca="false">D208/128921160*100</f>
        <v>0.000310267143112892</v>
      </c>
    </row>
    <row r="209" customFormat="false" ht="13.5" hidden="false" customHeight="false" outlineLevel="0" collapsed="false">
      <c r="A209" s="74" t="n">
        <f aca="false">A208+1</f>
        <v>194</v>
      </c>
      <c r="B209" s="99" t="s">
        <v>549</v>
      </c>
      <c r="C209" s="99" t="s">
        <v>550</v>
      </c>
      <c r="D209" s="99" t="n">
        <v>400</v>
      </c>
      <c r="E209" s="99" t="n">
        <v>400</v>
      </c>
      <c r="F209" s="100" t="n">
        <f aca="false">D209/128921160*100</f>
        <v>0.000310267143112892</v>
      </c>
    </row>
    <row r="210" customFormat="false" ht="13.5" hidden="false" customHeight="false" outlineLevel="0" collapsed="false">
      <c r="A210" s="74" t="n">
        <f aca="false">A209+1</f>
        <v>195</v>
      </c>
      <c r="B210" s="99" t="s">
        <v>551</v>
      </c>
      <c r="C210" s="99" t="s">
        <v>552</v>
      </c>
      <c r="D210" s="99" t="n">
        <v>350</v>
      </c>
      <c r="E210" s="99" t="n">
        <v>350</v>
      </c>
      <c r="F210" s="100" t="n">
        <f aca="false">D210/128921160*100</f>
        <v>0.00027148375022378</v>
      </c>
    </row>
    <row r="211" customFormat="false" ht="13.5" hidden="false" customHeight="false" outlineLevel="0" collapsed="false">
      <c r="A211" s="74" t="n">
        <f aca="false">A210+1</f>
        <v>196</v>
      </c>
      <c r="B211" s="99" t="s">
        <v>553</v>
      </c>
      <c r="C211" s="99" t="s">
        <v>554</v>
      </c>
      <c r="D211" s="99" t="n">
        <v>350</v>
      </c>
      <c r="E211" s="99" t="n">
        <v>350</v>
      </c>
      <c r="F211" s="100" t="n">
        <f aca="false">D211/128921160*100</f>
        <v>0.00027148375022378</v>
      </c>
    </row>
    <row r="212" customFormat="false" ht="13.5" hidden="false" customHeight="false" outlineLevel="0" collapsed="false">
      <c r="A212" s="74" t="n">
        <f aca="false">A211+1</f>
        <v>197</v>
      </c>
      <c r="B212" s="99" t="s">
        <v>555</v>
      </c>
      <c r="C212" s="99" t="s">
        <v>556</v>
      </c>
      <c r="D212" s="99" t="n">
        <v>350</v>
      </c>
      <c r="E212" s="99" t="n">
        <v>350</v>
      </c>
      <c r="F212" s="100" t="n">
        <f aca="false">D212/128921160*100</f>
        <v>0.00027148375022378</v>
      </c>
    </row>
    <row r="213" customFormat="false" ht="13.5" hidden="false" customHeight="false" outlineLevel="0" collapsed="false">
      <c r="A213" s="74" t="n">
        <f aca="false">A212+1</f>
        <v>198</v>
      </c>
      <c r="B213" s="99" t="s">
        <v>557</v>
      </c>
      <c r="C213" s="99" t="s">
        <v>558</v>
      </c>
      <c r="D213" s="99" t="n">
        <v>350</v>
      </c>
      <c r="E213" s="99" t="n">
        <v>350</v>
      </c>
      <c r="F213" s="100" t="n">
        <f aca="false">D213/128921160*100</f>
        <v>0.00027148375022378</v>
      </c>
    </row>
    <row r="214" customFormat="false" ht="13.5" hidden="false" customHeight="false" outlineLevel="0" collapsed="false">
      <c r="A214" s="74" t="n">
        <f aca="false">A213+1</f>
        <v>199</v>
      </c>
      <c r="B214" s="99" t="s">
        <v>559</v>
      </c>
      <c r="C214" s="99" t="s">
        <v>560</v>
      </c>
      <c r="D214" s="99" t="n">
        <v>344</v>
      </c>
      <c r="E214" s="99" t="n">
        <v>344</v>
      </c>
      <c r="F214" s="100" t="n">
        <f aca="false">D214/128921160*100</f>
        <v>0.000266829743077087</v>
      </c>
    </row>
    <row r="215" customFormat="false" ht="13.5" hidden="false" customHeight="false" outlineLevel="0" collapsed="false">
      <c r="A215" s="74" t="n">
        <f aca="false">A214+1</f>
        <v>200</v>
      </c>
      <c r="B215" s="99" t="s">
        <v>561</v>
      </c>
      <c r="C215" s="99" t="s">
        <v>562</v>
      </c>
      <c r="D215" s="99" t="n">
        <v>320</v>
      </c>
      <c r="E215" s="99" t="n">
        <v>320</v>
      </c>
      <c r="F215" s="100" t="n">
        <f aca="false">D215/128921160*100</f>
        <v>0.000248213714490313</v>
      </c>
    </row>
    <row r="216" customFormat="false" ht="13.5" hidden="false" customHeight="false" outlineLevel="0" collapsed="false">
      <c r="A216" s="74" t="n">
        <f aca="false">A215+1</f>
        <v>201</v>
      </c>
      <c r="B216" s="99" t="s">
        <v>563</v>
      </c>
      <c r="C216" s="99" t="s">
        <v>564</v>
      </c>
      <c r="D216" s="99" t="n">
        <v>310</v>
      </c>
      <c r="E216" s="99" t="n">
        <v>310</v>
      </c>
      <c r="F216" s="100" t="n">
        <f aca="false">D216/128921160*100</f>
        <v>0.000240457035912491</v>
      </c>
    </row>
    <row r="217" customFormat="false" ht="13.5" hidden="false" customHeight="false" outlineLevel="0" collapsed="false">
      <c r="A217" s="74" t="n">
        <f aca="false">A216+1</f>
        <v>202</v>
      </c>
      <c r="B217" s="99" t="s">
        <v>565</v>
      </c>
      <c r="C217" s="99" t="s">
        <v>566</v>
      </c>
      <c r="D217" s="99" t="n">
        <v>300</v>
      </c>
      <c r="E217" s="99" t="n">
        <v>300</v>
      </c>
      <c r="F217" s="100" t="n">
        <f aca="false">D217/128921160*100</f>
        <v>0.000232700357334669</v>
      </c>
    </row>
    <row r="218" customFormat="false" ht="13.5" hidden="false" customHeight="false" outlineLevel="0" collapsed="false">
      <c r="A218" s="74" t="n">
        <f aca="false">A217+1</f>
        <v>203</v>
      </c>
      <c r="B218" s="99" t="s">
        <v>567</v>
      </c>
      <c r="C218" s="99" t="s">
        <v>568</v>
      </c>
      <c r="D218" s="99" t="n">
        <v>300</v>
      </c>
      <c r="E218" s="99" t="n">
        <v>300</v>
      </c>
      <c r="F218" s="100" t="n">
        <f aca="false">D218/128921160*100</f>
        <v>0.000232700357334669</v>
      </c>
    </row>
    <row r="219" customFormat="false" ht="13.5" hidden="false" customHeight="false" outlineLevel="0" collapsed="false">
      <c r="A219" s="74" t="n">
        <f aca="false">A218+1</f>
        <v>204</v>
      </c>
      <c r="B219" s="99" t="s">
        <v>569</v>
      </c>
      <c r="C219" s="99" t="s">
        <v>570</v>
      </c>
      <c r="D219" s="99" t="n">
        <v>300</v>
      </c>
      <c r="E219" s="99" t="n">
        <v>300</v>
      </c>
      <c r="F219" s="100" t="n">
        <f aca="false">D219/128921160*100</f>
        <v>0.000232700357334669</v>
      </c>
    </row>
    <row r="220" customFormat="false" ht="13.5" hidden="false" customHeight="false" outlineLevel="0" collapsed="false">
      <c r="A220" s="74" t="n">
        <f aca="false">A219+1</f>
        <v>205</v>
      </c>
      <c r="B220" s="99" t="s">
        <v>571</v>
      </c>
      <c r="C220" s="99" t="s">
        <v>572</v>
      </c>
      <c r="D220" s="99" t="n">
        <v>280</v>
      </c>
      <c r="E220" s="99" t="n">
        <v>280</v>
      </c>
      <c r="F220" s="100" t="n">
        <f aca="false">D220/128921160*100</f>
        <v>0.000217187000179024</v>
      </c>
    </row>
    <row r="221" customFormat="false" ht="13.5" hidden="false" customHeight="false" outlineLevel="0" collapsed="false">
      <c r="A221" s="74" t="n">
        <f aca="false">A220+1</f>
        <v>206</v>
      </c>
      <c r="B221" s="99" t="s">
        <v>573</v>
      </c>
      <c r="C221" s="99" t="s">
        <v>574</v>
      </c>
      <c r="D221" s="99" t="n">
        <v>280</v>
      </c>
      <c r="E221" s="99" t="n">
        <v>280</v>
      </c>
      <c r="F221" s="100" t="n">
        <f aca="false">D221/128921160*100</f>
        <v>0.000217187000179024</v>
      </c>
    </row>
    <row r="222" customFormat="false" ht="13.5" hidden="false" customHeight="false" outlineLevel="0" collapsed="false">
      <c r="A222" s="74" t="n">
        <f aca="false">A221+1</f>
        <v>207</v>
      </c>
      <c r="B222" s="99" t="s">
        <v>575</v>
      </c>
      <c r="C222" s="99" t="s">
        <v>576</v>
      </c>
      <c r="D222" s="99" t="n">
        <v>250</v>
      </c>
      <c r="E222" s="99" t="n">
        <v>250</v>
      </c>
      <c r="F222" s="100" t="n">
        <f aca="false">D222/128921160*100</f>
        <v>0.000193916964445557</v>
      </c>
    </row>
    <row r="223" customFormat="false" ht="13.5" hidden="false" customHeight="false" outlineLevel="0" collapsed="false">
      <c r="A223" s="74" t="n">
        <f aca="false">A222+1</f>
        <v>208</v>
      </c>
      <c r="B223" s="99" t="s">
        <v>577</v>
      </c>
      <c r="C223" s="99" t="s">
        <v>578</v>
      </c>
      <c r="D223" s="99" t="n">
        <v>250</v>
      </c>
      <c r="E223" s="99" t="n">
        <v>250</v>
      </c>
      <c r="F223" s="100" t="n">
        <f aca="false">D223/128921160*100</f>
        <v>0.000193916964445557</v>
      </c>
    </row>
    <row r="224" customFormat="false" ht="13.5" hidden="false" customHeight="false" outlineLevel="0" collapsed="false">
      <c r="A224" s="74" t="n">
        <f aca="false">A223+1</f>
        <v>209</v>
      </c>
      <c r="B224" s="99" t="s">
        <v>579</v>
      </c>
      <c r="C224" s="99" t="s">
        <v>580</v>
      </c>
      <c r="D224" s="99" t="n">
        <v>250</v>
      </c>
      <c r="E224" s="99" t="n">
        <v>250</v>
      </c>
      <c r="F224" s="100" t="n">
        <f aca="false">D224/128921160*100</f>
        <v>0.000193916964445557</v>
      </c>
    </row>
    <row r="225" customFormat="false" ht="13.5" hidden="false" customHeight="false" outlineLevel="0" collapsed="false">
      <c r="A225" s="74" t="n">
        <f aca="false">A224+1</f>
        <v>210</v>
      </c>
      <c r="B225" s="99" t="s">
        <v>581</v>
      </c>
      <c r="C225" s="99" t="s">
        <v>582</v>
      </c>
      <c r="D225" s="99" t="n">
        <v>250</v>
      </c>
      <c r="E225" s="99" t="n">
        <v>250</v>
      </c>
      <c r="F225" s="100" t="n">
        <f aca="false">D225/128921160*100</f>
        <v>0.000193916964445557</v>
      </c>
    </row>
    <row r="226" customFormat="false" ht="13.5" hidden="false" customHeight="false" outlineLevel="0" collapsed="false">
      <c r="A226" s="74" t="n">
        <f aca="false">A225+1</f>
        <v>211</v>
      </c>
      <c r="B226" s="99" t="s">
        <v>583</v>
      </c>
      <c r="C226" s="99" t="s">
        <v>584</v>
      </c>
      <c r="D226" s="99" t="n">
        <v>230</v>
      </c>
      <c r="E226" s="99" t="n">
        <v>230</v>
      </c>
      <c r="F226" s="100" t="n">
        <f aca="false">D226/128921160*100</f>
        <v>0.000178403607289913</v>
      </c>
    </row>
    <row r="227" customFormat="false" ht="13.5" hidden="false" customHeight="false" outlineLevel="0" collapsed="false">
      <c r="A227" s="74" t="n">
        <f aca="false">A226+1</f>
        <v>212</v>
      </c>
      <c r="B227" s="99" t="s">
        <v>585</v>
      </c>
      <c r="C227" s="99" t="s">
        <v>586</v>
      </c>
      <c r="D227" s="99" t="n">
        <v>210</v>
      </c>
      <c r="E227" s="99" t="n">
        <v>210</v>
      </c>
      <c r="F227" s="100" t="n">
        <f aca="false">D227/128921160*100</f>
        <v>0.000162890250134268</v>
      </c>
    </row>
    <row r="228" customFormat="false" ht="13.5" hidden="false" customHeight="false" outlineLevel="0" collapsed="false">
      <c r="A228" s="74" t="n">
        <f aca="false">A227+1</f>
        <v>213</v>
      </c>
      <c r="B228" s="99" t="s">
        <v>587</v>
      </c>
      <c r="C228" s="99" t="s">
        <v>588</v>
      </c>
      <c r="D228" s="99" t="n">
        <v>200</v>
      </c>
      <c r="E228" s="99" t="n">
        <v>200</v>
      </c>
      <c r="F228" s="100" t="n">
        <f aca="false">D228/128921160*100</f>
        <v>0.000155133571556446</v>
      </c>
    </row>
    <row r="229" customFormat="false" ht="13.5" hidden="false" customHeight="false" outlineLevel="0" collapsed="false">
      <c r="A229" s="74" t="n">
        <f aca="false">A228+1</f>
        <v>214</v>
      </c>
      <c r="B229" s="99" t="s">
        <v>589</v>
      </c>
      <c r="C229" s="99" t="s">
        <v>590</v>
      </c>
      <c r="D229" s="99" t="n">
        <v>200</v>
      </c>
      <c r="E229" s="99" t="n">
        <v>200</v>
      </c>
      <c r="F229" s="100" t="n">
        <f aca="false">D229/128921160*100</f>
        <v>0.000155133571556446</v>
      </c>
    </row>
    <row r="230" customFormat="false" ht="13.5" hidden="false" customHeight="false" outlineLevel="0" collapsed="false">
      <c r="A230" s="74" t="n">
        <f aca="false">A229+1</f>
        <v>215</v>
      </c>
      <c r="B230" s="99" t="s">
        <v>591</v>
      </c>
      <c r="C230" s="99" t="s">
        <v>592</v>
      </c>
      <c r="D230" s="99" t="n">
        <v>200</v>
      </c>
      <c r="E230" s="99" t="n">
        <v>200</v>
      </c>
      <c r="F230" s="100" t="n">
        <f aca="false">D230/128921160*100</f>
        <v>0.000155133571556446</v>
      </c>
    </row>
    <row r="231" customFormat="false" ht="13.5" hidden="false" customHeight="false" outlineLevel="0" collapsed="false">
      <c r="A231" s="74" t="n">
        <f aca="false">A230+1</f>
        <v>216</v>
      </c>
      <c r="B231" s="99" t="s">
        <v>593</v>
      </c>
      <c r="C231" s="99" t="s">
        <v>594</v>
      </c>
      <c r="D231" s="99" t="n">
        <v>200</v>
      </c>
      <c r="E231" s="99" t="n">
        <v>200</v>
      </c>
      <c r="F231" s="100" t="n">
        <f aca="false">D231/128921160*100</f>
        <v>0.000155133571556446</v>
      </c>
    </row>
    <row r="232" customFormat="false" ht="13.5" hidden="false" customHeight="false" outlineLevel="0" collapsed="false">
      <c r="A232" s="74" t="n">
        <f aca="false">A231+1</f>
        <v>217</v>
      </c>
      <c r="B232" s="99" t="s">
        <v>595</v>
      </c>
      <c r="C232" s="99" t="s">
        <v>596</v>
      </c>
      <c r="D232" s="99" t="n">
        <v>200</v>
      </c>
      <c r="E232" s="99" t="n">
        <v>200</v>
      </c>
      <c r="F232" s="100" t="n">
        <f aca="false">D232/128921160*100</f>
        <v>0.000155133571556446</v>
      </c>
    </row>
    <row r="233" customFormat="false" ht="13.5" hidden="false" customHeight="false" outlineLevel="0" collapsed="false">
      <c r="A233" s="74" t="n">
        <f aca="false">A232+1</f>
        <v>218</v>
      </c>
      <c r="B233" s="99" t="s">
        <v>597</v>
      </c>
      <c r="C233" s="99" t="s">
        <v>598</v>
      </c>
      <c r="D233" s="99" t="n">
        <v>181</v>
      </c>
      <c r="E233" s="99" t="n">
        <v>181</v>
      </c>
      <c r="F233" s="100" t="n">
        <f aca="false">D233/128921160*100</f>
        <v>0.000140395882258583</v>
      </c>
    </row>
    <row r="234" customFormat="false" ht="13.5" hidden="false" customHeight="false" outlineLevel="0" collapsed="false">
      <c r="A234" s="74" t="n">
        <f aca="false">A233+1</f>
        <v>219</v>
      </c>
      <c r="B234" s="99" t="s">
        <v>599</v>
      </c>
      <c r="C234" s="99" t="s">
        <v>600</v>
      </c>
      <c r="D234" s="99" t="n">
        <v>175</v>
      </c>
      <c r="E234" s="99" t="n">
        <v>175</v>
      </c>
      <c r="F234" s="100" t="n">
        <f aca="false">D234/128921160*100</f>
        <v>0.00013574187511189</v>
      </c>
    </row>
    <row r="235" customFormat="false" ht="13.5" hidden="false" customHeight="false" outlineLevel="0" collapsed="false">
      <c r="A235" s="74" t="n">
        <f aca="false">A234+1</f>
        <v>220</v>
      </c>
      <c r="B235" s="99" t="s">
        <v>601</v>
      </c>
      <c r="C235" s="99" t="s">
        <v>602</v>
      </c>
      <c r="D235" s="99" t="n">
        <v>150</v>
      </c>
      <c r="E235" s="99" t="n">
        <v>150</v>
      </c>
      <c r="F235" s="100" t="n">
        <f aca="false">D235/128921160*100</f>
        <v>0.000116350178667334</v>
      </c>
    </row>
    <row r="236" customFormat="false" ht="13.5" hidden="false" customHeight="false" outlineLevel="0" collapsed="false">
      <c r="A236" s="74" t="n">
        <f aca="false">A235+1</f>
        <v>221</v>
      </c>
      <c r="B236" s="99" t="s">
        <v>603</v>
      </c>
      <c r="C236" s="99" t="s">
        <v>604</v>
      </c>
      <c r="D236" s="99" t="n">
        <v>150</v>
      </c>
      <c r="E236" s="99" t="n">
        <v>150</v>
      </c>
      <c r="F236" s="100" t="n">
        <f aca="false">D236/128921160*100</f>
        <v>0.000116350178667334</v>
      </c>
    </row>
    <row r="237" customFormat="false" ht="13.5" hidden="false" customHeight="false" outlineLevel="0" collapsed="false">
      <c r="A237" s="74" t="n">
        <f aca="false">A236+1</f>
        <v>222</v>
      </c>
      <c r="B237" s="99" t="s">
        <v>605</v>
      </c>
      <c r="C237" s="99" t="s">
        <v>606</v>
      </c>
      <c r="D237" s="99" t="n">
        <v>150</v>
      </c>
      <c r="E237" s="99" t="n">
        <v>150</v>
      </c>
      <c r="F237" s="100" t="n">
        <f aca="false">D237/128921160*100</f>
        <v>0.000116350178667334</v>
      </c>
    </row>
    <row r="238" customFormat="false" ht="13.5" hidden="false" customHeight="false" outlineLevel="0" collapsed="false">
      <c r="A238" s="74" t="n">
        <f aca="false">A237+1</f>
        <v>223</v>
      </c>
      <c r="B238" s="99" t="s">
        <v>607</v>
      </c>
      <c r="C238" s="99" t="s">
        <v>608</v>
      </c>
      <c r="D238" s="99" t="n">
        <v>150</v>
      </c>
      <c r="E238" s="99" t="n">
        <v>150</v>
      </c>
      <c r="F238" s="100" t="n">
        <f aca="false">D238/128921160*100</f>
        <v>0.000116350178667334</v>
      </c>
    </row>
    <row r="239" customFormat="false" ht="13.5" hidden="false" customHeight="false" outlineLevel="0" collapsed="false">
      <c r="A239" s="74" t="n">
        <f aca="false">A238+1</f>
        <v>224</v>
      </c>
      <c r="B239" s="99" t="s">
        <v>609</v>
      </c>
      <c r="C239" s="99" t="s">
        <v>610</v>
      </c>
      <c r="D239" s="99" t="n">
        <v>140</v>
      </c>
      <c r="E239" s="99" t="n">
        <v>140</v>
      </c>
      <c r="F239" s="100" t="n">
        <f aca="false">D239/128921160*100</f>
        <v>0.000108593500089512</v>
      </c>
    </row>
    <row r="240" customFormat="false" ht="13.5" hidden="false" customHeight="false" outlineLevel="0" collapsed="false">
      <c r="A240" s="74" t="n">
        <f aca="false">A239+1</f>
        <v>225</v>
      </c>
      <c r="B240" s="99" t="s">
        <v>611</v>
      </c>
      <c r="C240" s="99" t="s">
        <v>612</v>
      </c>
      <c r="D240" s="99" t="n">
        <v>100</v>
      </c>
      <c r="E240" s="99" t="n">
        <v>100</v>
      </c>
      <c r="F240" s="100" t="n">
        <f aca="false">D240/128921160*100</f>
        <v>7.75667857782229E-005</v>
      </c>
    </row>
    <row r="241" customFormat="false" ht="13.5" hidden="false" customHeight="false" outlineLevel="0" collapsed="false">
      <c r="A241" s="74" t="n">
        <f aca="false">A240+1</f>
        <v>226</v>
      </c>
      <c r="B241" s="99" t="s">
        <v>613</v>
      </c>
      <c r="C241" s="99" t="s">
        <v>614</v>
      </c>
      <c r="D241" s="99" t="n">
        <v>100</v>
      </c>
      <c r="E241" s="99" t="n">
        <v>100</v>
      </c>
      <c r="F241" s="100" t="n">
        <f aca="false">D241/128921160*100</f>
        <v>7.75667857782229E-005</v>
      </c>
    </row>
    <row r="242" customFormat="false" ht="13.5" hidden="false" customHeight="false" outlineLevel="0" collapsed="false">
      <c r="A242" s="74" t="n">
        <f aca="false">A241+1</f>
        <v>227</v>
      </c>
      <c r="B242" s="99" t="s">
        <v>615</v>
      </c>
      <c r="C242" s="99" t="s">
        <v>616</v>
      </c>
      <c r="D242" s="99" t="n">
        <v>100</v>
      </c>
      <c r="E242" s="99" t="n">
        <v>100</v>
      </c>
      <c r="F242" s="100" t="n">
        <f aca="false">D242/128921160*100</f>
        <v>7.75667857782229E-005</v>
      </c>
    </row>
    <row r="243" customFormat="false" ht="13.5" hidden="false" customHeight="false" outlineLevel="0" collapsed="false">
      <c r="A243" s="74" t="n">
        <f aca="false">A242+1</f>
        <v>228</v>
      </c>
      <c r="B243" s="99" t="s">
        <v>617</v>
      </c>
      <c r="C243" s="99" t="s">
        <v>618</v>
      </c>
      <c r="D243" s="99" t="n">
        <v>100</v>
      </c>
      <c r="E243" s="99" t="n">
        <v>100</v>
      </c>
      <c r="F243" s="100" t="n">
        <f aca="false">D243/128921160*100</f>
        <v>7.75667857782229E-005</v>
      </c>
    </row>
    <row r="244" customFormat="false" ht="13.5" hidden="false" customHeight="false" outlineLevel="0" collapsed="false">
      <c r="A244" s="74" t="n">
        <f aca="false">A243+1</f>
        <v>229</v>
      </c>
      <c r="B244" s="99" t="s">
        <v>619</v>
      </c>
      <c r="C244" s="99" t="s">
        <v>620</v>
      </c>
      <c r="D244" s="99" t="n">
        <v>100</v>
      </c>
      <c r="E244" s="99" t="n">
        <v>100</v>
      </c>
      <c r="F244" s="100" t="n">
        <f aca="false">D244/128921160*100</f>
        <v>7.75667857782229E-005</v>
      </c>
    </row>
    <row r="245" customFormat="false" ht="13.5" hidden="false" customHeight="false" outlineLevel="0" collapsed="false">
      <c r="A245" s="74" t="n">
        <f aca="false">A244+1</f>
        <v>230</v>
      </c>
      <c r="B245" s="99" t="s">
        <v>621</v>
      </c>
      <c r="C245" s="99" t="s">
        <v>622</v>
      </c>
      <c r="D245" s="99" t="n">
        <v>100</v>
      </c>
      <c r="E245" s="99" t="n">
        <v>100</v>
      </c>
      <c r="F245" s="100" t="n">
        <f aca="false">D245/128921160*100</f>
        <v>7.75667857782229E-005</v>
      </c>
    </row>
    <row r="246" customFormat="false" ht="13.5" hidden="false" customHeight="false" outlineLevel="0" collapsed="false">
      <c r="A246" s="74" t="n">
        <f aca="false">A245+1</f>
        <v>231</v>
      </c>
      <c r="B246" s="99" t="s">
        <v>623</v>
      </c>
      <c r="C246" s="99" t="s">
        <v>624</v>
      </c>
      <c r="D246" s="99" t="n">
        <v>100</v>
      </c>
      <c r="E246" s="99" t="n">
        <v>100</v>
      </c>
      <c r="F246" s="100" t="n">
        <f aca="false">D246/128921160*100</f>
        <v>7.75667857782229E-005</v>
      </c>
    </row>
    <row r="247" customFormat="false" ht="13.5" hidden="false" customHeight="false" outlineLevel="0" collapsed="false">
      <c r="A247" s="74" t="n">
        <f aca="false">A246+1</f>
        <v>232</v>
      </c>
      <c r="B247" s="99" t="s">
        <v>625</v>
      </c>
      <c r="C247" s="99" t="s">
        <v>626</v>
      </c>
      <c r="D247" s="99" t="n">
        <v>100</v>
      </c>
      <c r="E247" s="99" t="n">
        <v>100</v>
      </c>
      <c r="F247" s="100" t="n">
        <f aca="false">D247/128921160*100</f>
        <v>7.75667857782229E-005</v>
      </c>
    </row>
    <row r="248" customFormat="false" ht="13.5" hidden="false" customHeight="false" outlineLevel="0" collapsed="false">
      <c r="A248" s="74" t="n">
        <f aca="false">A247+1</f>
        <v>233</v>
      </c>
      <c r="B248" s="99" t="s">
        <v>627</v>
      </c>
      <c r="C248" s="99" t="s">
        <v>628</v>
      </c>
      <c r="D248" s="99" t="n">
        <v>100</v>
      </c>
      <c r="E248" s="99" t="n">
        <v>100</v>
      </c>
      <c r="F248" s="100" t="n">
        <f aca="false">D248/128921160*100</f>
        <v>7.75667857782229E-005</v>
      </c>
    </row>
    <row r="249" customFormat="false" ht="13.5" hidden="false" customHeight="false" outlineLevel="0" collapsed="false">
      <c r="A249" s="74" t="n">
        <f aca="false">A248+1</f>
        <v>234</v>
      </c>
      <c r="B249" s="99" t="s">
        <v>629</v>
      </c>
      <c r="C249" s="99" t="s">
        <v>630</v>
      </c>
      <c r="D249" s="99" t="n">
        <v>80</v>
      </c>
      <c r="E249" s="99" t="n">
        <v>80</v>
      </c>
      <c r="F249" s="100" t="n">
        <f aca="false">D249/128921160*100</f>
        <v>6.20534286225783E-005</v>
      </c>
    </row>
    <row r="250" customFormat="false" ht="13.5" hidden="false" customHeight="false" outlineLevel="0" collapsed="false">
      <c r="A250" s="74" t="n">
        <f aca="false">A249+1</f>
        <v>235</v>
      </c>
      <c r="B250" s="99" t="s">
        <v>631</v>
      </c>
      <c r="C250" s="99" t="s">
        <v>632</v>
      </c>
      <c r="D250" s="99" t="n">
        <v>66</v>
      </c>
      <c r="E250" s="99" t="n">
        <v>66</v>
      </c>
      <c r="F250" s="100" t="n">
        <f aca="false">D250/128921160*100</f>
        <v>5.11940786136271E-005</v>
      </c>
    </row>
    <row r="251" customFormat="false" ht="13.5" hidden="false" customHeight="false" outlineLevel="0" collapsed="false">
      <c r="A251" s="74" t="n">
        <f aca="false">A250+1</f>
        <v>236</v>
      </c>
      <c r="B251" s="99" t="s">
        <v>633</v>
      </c>
      <c r="C251" s="99" t="s">
        <v>634</v>
      </c>
      <c r="D251" s="99" t="n">
        <v>63</v>
      </c>
      <c r="E251" s="99" t="n">
        <v>63</v>
      </c>
      <c r="F251" s="100" t="n">
        <f aca="false">D251/128921160*100</f>
        <v>4.88670750402804E-005</v>
      </c>
    </row>
    <row r="252" customFormat="false" ht="13.5" hidden="false" customHeight="false" outlineLevel="0" collapsed="false">
      <c r="A252" s="74" t="n">
        <f aca="false">A251+1</f>
        <v>237</v>
      </c>
      <c r="B252" s="99" t="s">
        <v>635</v>
      </c>
      <c r="C252" s="99" t="s">
        <v>524</v>
      </c>
      <c r="D252" s="99" t="n">
        <v>58</v>
      </c>
      <c r="E252" s="99" t="n">
        <v>58</v>
      </c>
      <c r="F252" s="100" t="n">
        <f aca="false">D252/128921160*100</f>
        <v>4.49887357513693E-005</v>
      </c>
    </row>
    <row r="253" customFormat="false" ht="13.5" hidden="false" customHeight="false" outlineLevel="0" collapsed="false">
      <c r="A253" s="74" t="n">
        <f aca="false">A252+1</f>
        <v>238</v>
      </c>
      <c r="B253" s="99" t="s">
        <v>636</v>
      </c>
      <c r="C253" s="99" t="s">
        <v>637</v>
      </c>
      <c r="D253" s="99" t="n">
        <v>50</v>
      </c>
      <c r="E253" s="99" t="n">
        <v>50</v>
      </c>
      <c r="F253" s="100" t="n">
        <f aca="false">D253/128921160*100</f>
        <v>3.87833928891115E-005</v>
      </c>
    </row>
    <row r="254" customFormat="false" ht="13.5" hidden="false" customHeight="false" outlineLevel="0" collapsed="false">
      <c r="A254" s="74" t="n">
        <f aca="false">A253+1</f>
        <v>239</v>
      </c>
      <c r="B254" s="99" t="s">
        <v>638</v>
      </c>
      <c r="C254" s="99" t="s">
        <v>639</v>
      </c>
      <c r="D254" s="99" t="n">
        <v>13</v>
      </c>
      <c r="E254" s="99" t="n">
        <v>13</v>
      </c>
      <c r="F254" s="100" t="n">
        <f aca="false">D254/128921160*100</f>
        <v>1.0083682151169E-005</v>
      </c>
    </row>
    <row r="255" customFormat="false" ht="13.5" hidden="false" customHeight="false" outlineLevel="0" collapsed="false">
      <c r="A255" s="74" t="n">
        <f aca="false">A254+1</f>
        <v>240</v>
      </c>
      <c r="B255" s="99" t="s">
        <v>640</v>
      </c>
      <c r="C255" s="99" t="s">
        <v>641</v>
      </c>
      <c r="D255" s="99" t="n">
        <v>10</v>
      </c>
      <c r="E255" s="99" t="n">
        <v>10</v>
      </c>
      <c r="F255" s="100" t="n">
        <f aca="false">D255/128921160*100</f>
        <v>7.75667857782229E-006</v>
      </c>
    </row>
    <row r="256" customFormat="false" ht="13.5" hidden="false" customHeight="false" outlineLevel="0" collapsed="false">
      <c r="A256" s="74" t="n">
        <f aca="false">A255+1</f>
        <v>241</v>
      </c>
      <c r="B256" s="99" t="s">
        <v>642</v>
      </c>
      <c r="C256" s="99" t="s">
        <v>643</v>
      </c>
      <c r="D256" s="99" t="n">
        <v>8</v>
      </c>
      <c r="E256" s="99" t="n">
        <v>8</v>
      </c>
      <c r="F256" s="100" t="n">
        <f aca="false">D256/128921160*100</f>
        <v>6.20534286225783E-006</v>
      </c>
    </row>
    <row r="257" customFormat="false" ht="13.5" hidden="false" customHeight="false" outlineLevel="0" collapsed="false">
      <c r="A257" s="74" t="n">
        <f aca="false">A256+1</f>
        <v>242</v>
      </c>
      <c r="B257" s="99" t="s">
        <v>644</v>
      </c>
      <c r="C257" s="99" t="s">
        <v>645</v>
      </c>
      <c r="D257" s="99" t="n">
        <v>5</v>
      </c>
      <c r="E257" s="99" t="n">
        <v>5</v>
      </c>
      <c r="F257" s="100" t="n">
        <f aca="false">D257/128921160*100</f>
        <v>3.87833928891115E-006</v>
      </c>
    </row>
    <row r="258" customFormat="false" ht="13.5" hidden="false" customHeight="false" outlineLevel="0" collapsed="false">
      <c r="A258" s="74" t="n">
        <f aca="false">A257+1</f>
        <v>243</v>
      </c>
      <c r="B258" s="99" t="s">
        <v>646</v>
      </c>
      <c r="C258" s="99" t="s">
        <v>647</v>
      </c>
      <c r="D258" s="99" t="n">
        <v>4</v>
      </c>
      <c r="E258" s="99" t="n">
        <v>4</v>
      </c>
      <c r="F258" s="100" t="n">
        <f aca="false">D258/128921160*100</f>
        <v>3.10267143112892E-006</v>
      </c>
    </row>
    <row r="259" customFormat="false" ht="13.5" hidden="false" customHeight="false" outlineLevel="0" collapsed="false">
      <c r="A259" s="74" t="n">
        <f aca="false">A258+1</f>
        <v>244</v>
      </c>
      <c r="B259" s="99" t="s">
        <v>648</v>
      </c>
      <c r="C259" s="99" t="s">
        <v>649</v>
      </c>
      <c r="D259" s="99" t="n">
        <v>2</v>
      </c>
      <c r="E259" s="99" t="n">
        <v>2</v>
      </c>
      <c r="F259" s="100" t="n">
        <f aca="false">D259/128921160*100</f>
        <v>1.55133571556446E-006</v>
      </c>
    </row>
    <row r="260" customFormat="false" ht="13.5" hidden="false" customHeight="false" outlineLevel="0" collapsed="false">
      <c r="A260" s="74" t="n">
        <f aca="false">A259+1</f>
        <v>245</v>
      </c>
      <c r="B260" s="99" t="s">
        <v>650</v>
      </c>
      <c r="C260" s="99" t="s">
        <v>651</v>
      </c>
      <c r="D260" s="99" t="n">
        <v>1</v>
      </c>
      <c r="E260" s="99" t="n">
        <v>1</v>
      </c>
      <c r="F260" s="100" t="n">
        <f aca="false">D260/128921160*100</f>
        <v>7.75667857782229E-007</v>
      </c>
    </row>
    <row r="261" customFormat="false" ht="13.5" hidden="false" customHeight="false" outlineLevel="0" collapsed="false">
      <c r="A261" s="74" t="n">
        <f aca="false">A260+1</f>
        <v>246</v>
      </c>
      <c r="B261" s="99" t="s">
        <v>652</v>
      </c>
      <c r="C261" s="99" t="s">
        <v>653</v>
      </c>
      <c r="D261" s="99" t="n">
        <v>1</v>
      </c>
      <c r="E261" s="99" t="n">
        <v>1</v>
      </c>
      <c r="F261" s="100" t="n">
        <f aca="false">D261/128921160*100</f>
        <v>7.75667857782229E-007</v>
      </c>
    </row>
    <row r="262" customFormat="false" ht="15" hidden="false" customHeight="false" outlineLevel="0" collapsed="false">
      <c r="A262" s="91" t="s">
        <v>255</v>
      </c>
      <c r="B262" s="91"/>
      <c r="C262" s="91"/>
      <c r="D262" s="96" t="n">
        <f aca="false">SUM(D111:D261)</f>
        <v>2147483</v>
      </c>
      <c r="E262" s="96" t="n">
        <f aca="false">SUM(E111:E261)</f>
        <v>848162</v>
      </c>
      <c r="F262" s="98" t="n">
        <f aca="false">SUM(F111:F261)</f>
        <v>1.66573353823375</v>
      </c>
    </row>
    <row r="263" customFormat="false" ht="15" hidden="false" customHeight="false" outlineLevel="0" collapsed="false">
      <c r="A263" s="95" t="s">
        <v>89</v>
      </c>
      <c r="B263" s="95"/>
      <c r="C263" s="95"/>
      <c r="D263" s="95"/>
      <c r="E263" s="95"/>
      <c r="F263" s="95"/>
    </row>
    <row r="264" customFormat="false" ht="15" hidden="false" customHeight="false" outlineLevel="0" collapsed="false">
      <c r="A264" s="86" t="s">
        <v>167</v>
      </c>
      <c r="B264" s="96" t="s">
        <v>168</v>
      </c>
      <c r="C264" s="97" t="s">
        <v>169</v>
      </c>
      <c r="D264" s="96" t="s">
        <v>170</v>
      </c>
      <c r="E264" s="96" t="s">
        <v>171</v>
      </c>
      <c r="F264" s="98" t="s">
        <v>172</v>
      </c>
    </row>
    <row r="265" customFormat="false" ht="13.5" hidden="false" customHeight="false" outlineLevel="0" collapsed="false">
      <c r="A265" s="74" t="n">
        <f aca="false">A261+1</f>
        <v>247</v>
      </c>
      <c r="B265" s="99" t="s">
        <v>654</v>
      </c>
      <c r="C265" s="99" t="s">
        <v>655</v>
      </c>
      <c r="D265" s="99" t="n">
        <v>38310</v>
      </c>
      <c r="E265" s="99"/>
      <c r="F265" s="100" t="n">
        <f aca="false">D265/128921160*100</f>
        <v>0.0297158356316372</v>
      </c>
    </row>
    <row r="266" customFormat="false" ht="13.5" hidden="false" customHeight="false" outlineLevel="0" collapsed="false">
      <c r="A266" s="74" t="n">
        <f aca="false">A265+1</f>
        <v>248</v>
      </c>
      <c r="B266" s="99" t="s">
        <v>656</v>
      </c>
      <c r="C266" s="99" t="s">
        <v>657</v>
      </c>
      <c r="D266" s="99" t="n">
        <v>26250</v>
      </c>
      <c r="E266" s="99" t="n">
        <v>26250</v>
      </c>
      <c r="F266" s="100" t="n">
        <f aca="false">D266/128921160*100</f>
        <v>0.0203612812667835</v>
      </c>
    </row>
    <row r="267" customFormat="false" ht="13.5" hidden="false" customHeight="false" outlineLevel="0" collapsed="false">
      <c r="A267" s="74" t="n">
        <f aca="false">A266+1</f>
        <v>249</v>
      </c>
      <c r="B267" s="99" t="s">
        <v>658</v>
      </c>
      <c r="C267" s="99" t="s">
        <v>659</v>
      </c>
      <c r="D267" s="99" t="n">
        <v>2000</v>
      </c>
      <c r="E267" s="99" t="n">
        <v>2000</v>
      </c>
      <c r="F267" s="100" t="n">
        <f aca="false">D267/128921160*100</f>
        <v>0.00155133571556446</v>
      </c>
    </row>
    <row r="268" customFormat="false" ht="13.5" hidden="false" customHeight="false" outlineLevel="0" collapsed="false">
      <c r="A268" s="74" t="n">
        <f aca="false">A267+1</f>
        <v>250</v>
      </c>
      <c r="B268" s="99" t="s">
        <v>660</v>
      </c>
      <c r="C268" s="99" t="s">
        <v>661</v>
      </c>
      <c r="D268" s="99" t="n">
        <v>1</v>
      </c>
      <c r="E268" s="99" t="n">
        <v>1</v>
      </c>
      <c r="F268" s="100" t="n">
        <f aca="false">D268/128921160*100</f>
        <v>7.75667857782229E-007</v>
      </c>
    </row>
    <row r="269" customFormat="false" ht="15" hidden="false" customHeight="false" outlineLevel="0" collapsed="false">
      <c r="A269" s="91" t="s">
        <v>255</v>
      </c>
      <c r="B269" s="91"/>
      <c r="C269" s="91"/>
      <c r="D269" s="96" t="n">
        <f aca="false">SUM(D265:D268)</f>
        <v>66561</v>
      </c>
      <c r="E269" s="96" t="n">
        <f aca="false">SUM(E265:E268)</f>
        <v>28251</v>
      </c>
      <c r="F269" s="98" t="n">
        <f aca="false">SUM(F265:F268)</f>
        <v>0.051629228281843</v>
      </c>
    </row>
    <row r="270" customFormat="false" ht="15" hidden="false" customHeight="false" outlineLevel="0" collapsed="false">
      <c r="A270" s="91" t="s">
        <v>662</v>
      </c>
      <c r="B270" s="91"/>
      <c r="C270" s="91"/>
      <c r="D270" s="96" t="n">
        <f aca="false">D269+D262+D103+D62+D46+D108</f>
        <v>2529817</v>
      </c>
      <c r="E270" s="96" t="n">
        <f aca="false">E269+E262+E103+E62+E46+E108</f>
        <v>1192186</v>
      </c>
      <c r="F270" s="98" t="n">
        <f aca="false">F269+F262+F103+F62+F46+F107</f>
        <v>1.96229618163535</v>
      </c>
    </row>
  </sheetData>
  <mergeCells count="13">
    <mergeCell ref="A1:F1"/>
    <mergeCell ref="A2:F2"/>
    <mergeCell ref="A46:C46"/>
    <mergeCell ref="A47:F47"/>
    <mergeCell ref="A63:F63"/>
    <mergeCell ref="A103:C103"/>
    <mergeCell ref="A104:F104"/>
    <mergeCell ref="A108:C108"/>
    <mergeCell ref="A109:F109"/>
    <mergeCell ref="A262:C262"/>
    <mergeCell ref="A263:F263"/>
    <mergeCell ref="A269:C269"/>
    <mergeCell ref="A270:C27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54:42Z</dcterms:created>
  <dc:creator>Radhika V.</dc:creator>
  <dc:description/>
  <dc:language>en-US</dc:language>
  <cp:lastModifiedBy>Radhika V.</cp:lastModifiedBy>
  <cp:lastPrinted>2015-04-09T04:24:14Z</cp:lastPrinted>
  <dcterms:modified xsi:type="dcterms:W3CDTF">2015-04-09T04:26:11Z</dcterms:modified>
  <cp:revision>0</cp:revision>
  <dc:subject/>
  <dc:title/>
</cp:coreProperties>
</file>