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55</definedName>
    <definedName function="false" hidden="false" localSheetId="1" name="_xlnm.Print_Titles" vbProcedure="false">B!$1:$5</definedName>
    <definedName function="false" hidden="false" localSheetId="2" name="_xlnm.Print_Area" vbProcedure="false">C!$A$1:$L$57</definedName>
    <definedName function="false" hidden="false" name="Excel_BuiltIn_Print_Area_1" vbProcedure="false">B!$A$1:$I$53</definedName>
    <definedName function="false" hidden="false" name="Excel_BuiltIn_Print_Area_1_1" vbProcedure="false">B!$A$1:$G$53</definedName>
    <definedName function="false" hidden="false" name="Excel_BuiltIn_Print_Area_2_1" vbProcedure="false">C!$A$1:$E$57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22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0/09/2015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Qualified Foreign Investor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i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( ii )</t>
  </si>
  <si>
    <t xml:space="preserve">Individual Shareholders holding Nominal Share Capital in excess of Rs.1 Lakh</t>
  </si>
  <si>
    <t xml:space="preserve">Any other **</t>
  </si>
  <si>
    <t xml:space="preserve">d(i)</t>
  </si>
  <si>
    <t xml:space="preserve">CLEARING HOUSE</t>
  </si>
  <si>
    <t xml:space="preserve">d(ii)</t>
  </si>
  <si>
    <t xml:space="preserve">CLEARING MEMBER</t>
  </si>
  <si>
    <t xml:space="preserve">d(iii)</t>
  </si>
  <si>
    <t xml:space="preserve">CORPORATE BODY-LIMITED LIABILITY PARTNER</t>
  </si>
  <si>
    <t xml:space="preserve">d(iv)</t>
  </si>
  <si>
    <t xml:space="preserve">CORPORATE CM/TM  - CLIENT MARGIN A/C</t>
  </si>
  <si>
    <t xml:space="preserve">d(v)</t>
  </si>
  <si>
    <t xml:space="preserve">CORPORATE CM/TM - CLIENT BENEFICAIRY A/C</t>
  </si>
  <si>
    <t xml:space="preserve">d(vi)</t>
  </si>
  <si>
    <t xml:space="preserve">INDIVIDUAL-MARGIN TRADING ACCOUNT</t>
  </si>
  <si>
    <t xml:space="preserve">d(vii)</t>
  </si>
  <si>
    <t xml:space="preserve">NRI /OCBs</t>
  </si>
  <si>
    <t xml:space="preserve">d(viii)</t>
  </si>
  <si>
    <t xml:space="preserve">TRUSTS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 R. K. GRANDSONS INVESTMENT PRIVATE LTD.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MPANY LIMITED</t>
  </si>
  <si>
    <t xml:space="preserve">RAJESWARY RAMAKRISHNAN</t>
  </si>
  <si>
    <t xml:space="preserve">UMA S VALLABHANENI</t>
  </si>
  <si>
    <t xml:space="preserve">IRMGARD VELAGAPUDI</t>
  </si>
  <si>
    <t xml:space="preserve">SUBBARAO VALLABHANENI</t>
  </si>
  <si>
    <t xml:space="preserve">R PRABHU</t>
  </si>
  <si>
    <t xml:space="preserve">S. RAJIV RANGASAMI</t>
  </si>
  <si>
    <t xml:space="preserve">P VIKRAM RAMAKRISHNAN</t>
  </si>
  <si>
    <t xml:space="preserve">SIVARAMAKRISHNAN  PRASAD</t>
  </si>
  <si>
    <t xml:space="preserve">S. NALINI</t>
  </si>
  <si>
    <t xml:space="preserve">KIRAN VELAGAPUDI</t>
  </si>
  <si>
    <t xml:space="preserve">ANITHA .</t>
  </si>
  <si>
    <t xml:space="preserve">RAJYALAKSHMAMMA S R V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 EMERGING BUSINESSES FUND</t>
  </si>
  <si>
    <t xml:space="preserve">HDFC TRUSTEE COMPANY LIMITED A/C HDFC GROWTH FUND</t>
  </si>
  <si>
    <t xml:space="preserve">THE K C P LIMITED - UNCLAIMED SUSPENSE ACCOUNT</t>
  </si>
  <si>
    <t xml:space="preserve">RELIANCE CAPITAL TRUSTEE CO. LTD-A/C RELIANCESMALL CAP FUND</t>
  </si>
  <si>
    <t xml:space="preserve">VINOD HASHMATRAI PUNWANI</t>
  </si>
  <si>
    <t xml:space="preserve">SBI SMALL AND MIDCAP FUND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No. of Locked -in Shares</t>
  </si>
  <si>
    <t xml:space="preserve">Locked-in Shares as a(%) percentage of Total No. of shares {I.e. Grand Total (A)+(B)+(C ) indicated in statement at para I(a) above}</t>
  </si>
  <si>
    <t xml:space="preserve">Promoter / Promoter Group / Public</t>
  </si>
  <si>
    <t xml:space="preserve">Nil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0"/>
        <rFont val="Book Antiqua"/>
        <family val="1"/>
      </rPr>
      <t xml:space="preserve">2[c] Any other(specify) -</t>
    </r>
    <r>
      <rPr>
        <b val="true"/>
        <sz val="10"/>
        <rFont val="Book Antiqua"/>
        <family val="1"/>
      </rPr>
      <t xml:space="preserve">  as on 30/09/2015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1100001100005667</t>
  </si>
  <si>
    <t xml:space="preserve">NSCCL-WITHHOLD ACCOUNT</t>
  </si>
  <si>
    <t xml:space="preserve">**TOTAL**</t>
  </si>
  <si>
    <t xml:space="preserve">IN30021410000070</t>
  </si>
  <si>
    <t xml:space="preserve">KOTAK SECURITIES LIMITED</t>
  </si>
  <si>
    <t xml:space="preserve">IN30216410000306</t>
  </si>
  <si>
    <t xml:space="preserve">PHILLIPCAPITAL (INDIA) PRIVATE LIMITED</t>
  </si>
  <si>
    <t xml:space="preserve">IN30216410000410</t>
  </si>
  <si>
    <t xml:space="preserve">IN30286310000634</t>
  </si>
  <si>
    <t xml:space="preserve">ZEN SECURITIES LIMITED</t>
  </si>
  <si>
    <t xml:space="preserve">IN30236510000463</t>
  </si>
  <si>
    <t xml:space="preserve">SHRI PARASRAM HLDGS LTD</t>
  </si>
  <si>
    <t xml:space="preserve">IN30097410000893</t>
  </si>
  <si>
    <t xml:space="preserve">MARWADI SHARES AND FINANCE LTD.</t>
  </si>
  <si>
    <t xml:space="preserve">1100001100018013</t>
  </si>
  <si>
    <t xml:space="preserve">HPMG SHARES &amp; SECURITIES PVT LTD</t>
  </si>
  <si>
    <t xml:space="preserve">1100001000023346</t>
  </si>
  <si>
    <t xml:space="preserve">BADJATE STOCK &amp; SHARES PVT LTD</t>
  </si>
  <si>
    <t xml:space="preserve">IN30023910000004</t>
  </si>
  <si>
    <t xml:space="preserve">GEOJIT BNP PARIBAS FINANCIAL SERVICES LTD.</t>
  </si>
  <si>
    <t xml:space="preserve">1100001100015975</t>
  </si>
  <si>
    <t xml:space="preserve">MOTILAL OSWAL SECURITIES LTD.</t>
  </si>
  <si>
    <t xml:space="preserve">IN30012611178642</t>
  </si>
  <si>
    <t xml:space="preserve">HDFC SECURITIES LTD</t>
  </si>
  <si>
    <t xml:space="preserve">IN30048413645375</t>
  </si>
  <si>
    <t xml:space="preserve">AXIS SECURITIES LIMITED</t>
  </si>
  <si>
    <t xml:space="preserve">1100001100015479</t>
  </si>
  <si>
    <t xml:space="preserve">PCS SECURITIES LIMITED</t>
  </si>
  <si>
    <t xml:space="preserve">IN30352610000037</t>
  </si>
  <si>
    <t xml:space="preserve">GRD SECURITIES LIMITED</t>
  </si>
  <si>
    <t xml:space="preserve">1204150000001941</t>
  </si>
  <si>
    <t xml:space="preserve">JAINAM SHARE CONSULTANTS PVT LTD,</t>
  </si>
  <si>
    <t xml:space="preserve">IN30018313632254</t>
  </si>
  <si>
    <t xml:space="preserve">ICICI SECURITIES LIMITED</t>
  </si>
  <si>
    <t xml:space="preserve">IN30246110421001</t>
  </si>
  <si>
    <t xml:space="preserve">ASE CAPITAL MARKETS LIMITED</t>
  </si>
  <si>
    <t xml:space="preserve">IN30305210789002</t>
  </si>
  <si>
    <t xml:space="preserve">NETWORTH STOCK BROKING LIMITED</t>
  </si>
  <si>
    <t xml:space="preserve">IN30133017870750</t>
  </si>
  <si>
    <t xml:space="preserve">LATIN MANHARLAL SEC P LT</t>
  </si>
  <si>
    <t xml:space="preserve">IN30133020714786</t>
  </si>
  <si>
    <t xml:space="preserve">SHCIL SERVICES LIMITED</t>
  </si>
  <si>
    <t xml:space="preserve">1100001100015922</t>
  </si>
  <si>
    <t xml:space="preserve">ARYAN SHARE &amp; STOCK BROKERS LIMITED</t>
  </si>
  <si>
    <t xml:space="preserve">1100001100019376</t>
  </si>
  <si>
    <t xml:space="preserve">Badjate Stock &amp; Shares Pvt Ltd</t>
  </si>
  <si>
    <t xml:space="preserve">IN30044111080204</t>
  </si>
  <si>
    <t xml:space="preserve">INTEGRATED ENTERPRISES (INDIA) LIMITED</t>
  </si>
  <si>
    <t xml:space="preserve">IN30055610000238</t>
  </si>
  <si>
    <t xml:space="preserve">SPFL SECURITIES LTD.</t>
  </si>
  <si>
    <t xml:space="preserve">1100001100015580</t>
  </si>
  <si>
    <t xml:space="preserve">LKP SECURITIES LTD</t>
  </si>
  <si>
    <t xml:space="preserve">1203320006951435</t>
  </si>
  <si>
    <t xml:space="preserve">ANGEL BROKING PRIVATE LIMITED</t>
  </si>
  <si>
    <t xml:space="preserve">1100001100016035</t>
  </si>
  <si>
    <t xml:space="preserve">SHRIRAM INSIGHT SHARE BROKERS LTD.</t>
  </si>
  <si>
    <t xml:space="preserve">IN30365510000141</t>
  </si>
  <si>
    <t xml:space="preserve">SMC GLOBAL SECURITIES LIMITED</t>
  </si>
  <si>
    <t xml:space="preserve">IN30009511442130</t>
  </si>
  <si>
    <t xml:space="preserve">TRADEHIFI STOCK BROKING PRIVATE LIMITED</t>
  </si>
  <si>
    <t xml:space="preserve">IN30177410099030</t>
  </si>
  <si>
    <t xml:space="preserve">RELIGARE SECURITIES LTD</t>
  </si>
  <si>
    <t xml:space="preserve">IN30039410000158</t>
  </si>
  <si>
    <t xml:space="preserve">KARVY STOCK BROKING LTD</t>
  </si>
  <si>
    <t xml:space="preserve">IN30305210788995</t>
  </si>
  <si>
    <t xml:space="preserve">1100001100016468</t>
  </si>
  <si>
    <t xml:space="preserve">JM FINANCIAL SERVICE PVT LTD</t>
  </si>
  <si>
    <t xml:space="preserve">1100001100016951</t>
  </si>
  <si>
    <t xml:space="preserve">MR KHETAN BHARAT PAREKH</t>
  </si>
  <si>
    <t xml:space="preserve">1204720000100419</t>
  </si>
  <si>
    <t xml:space="preserve">SBICAP SECURITIES LTD</t>
  </si>
  <si>
    <t xml:space="preserve">1206690000000111</t>
  </si>
  <si>
    <t xml:space="preserve">CHOICE EQUITY BROKING PRIVATE LIMITED</t>
  </si>
  <si>
    <t xml:space="preserve">1100001000012642</t>
  </si>
  <si>
    <t xml:space="preserve">INVENTURE GROWTH AND SECURITIES LTD.</t>
  </si>
  <si>
    <t xml:space="preserve">1203320000006579</t>
  </si>
  <si>
    <t xml:space="preserve">ANGEL BROKING PRIVATE LTD.</t>
  </si>
  <si>
    <t xml:space="preserve">IN30018313632245</t>
  </si>
  <si>
    <t xml:space="preserve">IN30051313377988</t>
  </si>
  <si>
    <t xml:space="preserve">SHAREKHAN LIMITED</t>
  </si>
  <si>
    <t xml:space="preserve">IN30176610000124</t>
  </si>
  <si>
    <t xml:space="preserve">FARSIGHT SECURITIES LTD</t>
  </si>
  <si>
    <t xml:space="preserve">IN30023910324155</t>
  </si>
  <si>
    <t xml:space="preserve">GEOJIT BNP PARIBAS FINANCIAL SERVICES LIMITED</t>
  </si>
  <si>
    <t xml:space="preserve">IN30226910000013</t>
  </si>
  <si>
    <t xml:space="preserve">INDIA INFOLINE LIMITED</t>
  </si>
  <si>
    <t xml:space="preserve">IN30371910246227</t>
  </si>
  <si>
    <t xml:space="preserve">EDELWEISS BROKING LIMITED</t>
  </si>
  <si>
    <t xml:space="preserve">1100001000014713</t>
  </si>
  <si>
    <t xml:space="preserve">PROGRESSIVE SHARE BROKERS PVT. LTD.</t>
  </si>
  <si>
    <t xml:space="preserve">1100001100016394</t>
  </si>
  <si>
    <t xml:space="preserve">R L P SECURITIES PRIVATE LIMITED</t>
  </si>
  <si>
    <t xml:space="preserve">IN30226910000005</t>
  </si>
  <si>
    <t xml:space="preserve">IN30036010000070</t>
  </si>
  <si>
    <t xml:space="preserve">STANDARD CHARTERED SECURITIES (INDIA) LIMITED</t>
  </si>
  <si>
    <t xml:space="preserve">1100001100016979</t>
  </si>
  <si>
    <t xml:space="preserve">PROGRESSIVE SHARE BROKERS PVT LTD</t>
  </si>
  <si>
    <t xml:space="preserve">1100001100016375</t>
  </si>
  <si>
    <t xml:space="preserve">SATCO SECURITIES &amp; FINANCIAL SERVICES LTD</t>
  </si>
  <si>
    <t xml:space="preserve">1100001100017201</t>
  </si>
  <si>
    <t xml:space="preserve">SWASTIKA INVESTMART LTD</t>
  </si>
  <si>
    <t xml:space="preserve">1201910100000372</t>
  </si>
  <si>
    <t xml:space="preserve">SMC GLOBAL SECURITIES LTD</t>
  </si>
  <si>
    <t xml:space="preserve">1100001000014236</t>
  </si>
  <si>
    <t xml:space="preserve">BP EQUITIES PVT. LTD.</t>
  </si>
  <si>
    <t xml:space="preserve">IN30226914008820</t>
  </si>
  <si>
    <t xml:space="preserve">NIRANKAR ADVISOR LLP</t>
  </si>
  <si>
    <t xml:space="preserve">IN30210510631877</t>
  </si>
  <si>
    <t xml:space="preserve">RAM CORPORATE SERVICES LLP</t>
  </si>
  <si>
    <t xml:space="preserve">IN30077310324173</t>
  </si>
  <si>
    <t xml:space="preserve">PRITHVI COMMODITIES LLP.</t>
  </si>
  <si>
    <t xml:space="preserve">TOTAL</t>
  </si>
  <si>
    <t xml:space="preserve">1201090000252528</t>
  </si>
  <si>
    <t xml:space="preserve">MOTILAL OSWAL SECURITIES LTD - DERIVATIVES MARGIN</t>
  </si>
  <si>
    <t xml:space="preserve">1204150000007808</t>
  </si>
  <si>
    <t xml:space="preserve">JAINAM SHARE CONSULTANTS PVT. LTD</t>
  </si>
  <si>
    <t xml:space="preserve">1202990004290610</t>
  </si>
  <si>
    <t xml:space="preserve">INDIABULLS VENTURES LIMITED</t>
  </si>
  <si>
    <t xml:space="preserve">1204450000003013</t>
  </si>
  <si>
    <t xml:space="preserve">INTIME EQUITIES LIMITED</t>
  </si>
  <si>
    <t xml:space="preserve">1202810000006556</t>
  </si>
  <si>
    <t xml:space="preserve">PRAGYA SECURITIES PVT. LTD - CASH MARKET CLIENTS' MARGIN A/C</t>
  </si>
  <si>
    <t xml:space="preserve">1203410000001732</t>
  </si>
  <si>
    <t xml:space="preserve">SSJ FINANCE &amp; SECURITIES PVT. LTD.</t>
  </si>
  <si>
    <t xml:space="preserve">1204630000023115</t>
  </si>
  <si>
    <t xml:space="preserve">BMA WEALTH CREATORS LTD.</t>
  </si>
  <si>
    <t xml:space="preserve">1203070000105151</t>
  </si>
  <si>
    <t xml:space="preserve">1202890001102016</t>
  </si>
  <si>
    <t xml:space="preserve">SUSHIL FINANCIAL SERVICES PVT LTD</t>
  </si>
  <si>
    <t xml:space="preserve">1201640000007983</t>
  </si>
  <si>
    <t xml:space="preserve">MANSUKH STOCK BROKERS LIMITED</t>
  </si>
  <si>
    <t xml:space="preserve">1204630000023100</t>
  </si>
  <si>
    <t xml:space="preserve">BMA WEALTH CREATORS LTD</t>
  </si>
  <si>
    <t xml:space="preserve">1205950000000027</t>
  </si>
  <si>
    <t xml:space="preserve">NIRMAN SHARE BROKERS PVT. LTD.</t>
  </si>
  <si>
    <t xml:space="preserve">1203320004574264</t>
  </si>
  <si>
    <t xml:space="preserve">1201860000000115</t>
  </si>
  <si>
    <t xml:space="preserve">Sykes &amp; Ray Equities (I) Ltd - Client Deposit</t>
  </si>
  <si>
    <t xml:space="preserve">1202890000188074</t>
  </si>
  <si>
    <t xml:space="preserve">1201640000007001</t>
  </si>
  <si>
    <t xml:space="preserve">MANSUKH SECURITIES AND FINANCE LTD.</t>
  </si>
  <si>
    <t xml:space="preserve">1203320000000051</t>
  </si>
  <si>
    <t xml:space="preserve">1203320000000066</t>
  </si>
  <si>
    <t xml:space="preserve">ANGEL BROKING PRIVATE LIMITED.</t>
  </si>
  <si>
    <t xml:space="preserve">1201090000011183</t>
  </si>
  <si>
    <t xml:space="preserve">MOTILAL OSWAL SECURITIES LIMITED - NSE WITH HOLD 2002</t>
  </si>
  <si>
    <t xml:space="preserve">1203000000004696</t>
  </si>
  <si>
    <t xml:space="preserve">1207100000000355</t>
  </si>
  <si>
    <t xml:space="preserve">LATIN MANHARLAL SECURITIES PVT. LTD.</t>
  </si>
  <si>
    <t xml:space="preserve">1202300000000037</t>
  </si>
  <si>
    <t xml:space="preserve">EMKAY GLOBAL FINANCIAL SERVICES LIMITED</t>
  </si>
  <si>
    <t xml:space="preserve">1204940000000166</t>
  </si>
  <si>
    <t xml:space="preserve">INDIANIVESH SECURITIES PRIVATE LIMITED</t>
  </si>
  <si>
    <t xml:space="preserve">1203440000005939</t>
  </si>
  <si>
    <t xml:space="preserve">ARCADIA SHARE &amp;STOCK BROKERS PVT LTD</t>
  </si>
  <si>
    <t xml:space="preserve">1203200000000671</t>
  </si>
  <si>
    <t xml:space="preserve">DSE FINANCIAL SERVICES LTD.</t>
  </si>
  <si>
    <t xml:space="preserve">1201860000014943</t>
  </si>
  <si>
    <t xml:space="preserve">SYKES &amp; RAY EQUITIES (I) LTD.</t>
  </si>
  <si>
    <t xml:space="preserve">1204910000000042</t>
  </si>
  <si>
    <t xml:space="preserve">FAIRWEALTH SECURITIES LIMITED</t>
  </si>
  <si>
    <t xml:space="preserve">1201060000107913</t>
  </si>
  <si>
    <t xml:space="preserve">ANAND RATHI SHARE &amp; STOCK BROKERS LIMITED</t>
  </si>
  <si>
    <t xml:space="preserve">1203000000018124</t>
  </si>
  <si>
    <t xml:space="preserve">LKP SECURITIES LIMITED</t>
  </si>
  <si>
    <t xml:space="preserve">1203820000000755</t>
  </si>
  <si>
    <t xml:space="preserve">MARKET CREATORS LIMITED</t>
  </si>
  <si>
    <t xml:space="preserve">1206690000014306</t>
  </si>
  <si>
    <t xml:space="preserve">1202870000000014</t>
  </si>
  <si>
    <t xml:space="preserve">1202970000000038</t>
  </si>
  <si>
    <t xml:space="preserve">Magnum Equity Broking Limited</t>
  </si>
  <si>
    <t xml:space="preserve">1206740000001788</t>
  </si>
  <si>
    <t xml:space="preserve">BANSAL FINSTOCK PVT.LTD</t>
  </si>
  <si>
    <t xml:space="preserve">1201890000023516</t>
  </si>
  <si>
    <t xml:space="preserve">B R JALAN SECURITIES PVT LTD</t>
  </si>
  <si>
    <t xml:space="preserve">1205420000008497</t>
  </si>
  <si>
    <t xml:space="preserve">SAMCO SECURITIES LIMITED</t>
  </si>
  <si>
    <t xml:space="preserve">1208110000000083</t>
  </si>
  <si>
    <t xml:space="preserve">J M GLOBAL EQUITIES PRIVATE LIMITED</t>
  </si>
  <si>
    <t xml:space="preserve">1203440000068717</t>
  </si>
  <si>
    <t xml:space="preserve">ARCADIA SHARE AND STOCK BROKERS PVT. LTD. BSE ABC COLLATERAL A/C</t>
  </si>
  <si>
    <t xml:space="preserve">1207160000000495</t>
  </si>
  <si>
    <t xml:space="preserve">PRITHVI FINMART PRIVATE LIMITED</t>
  </si>
  <si>
    <t xml:space="preserve">1203270000153053</t>
  </si>
  <si>
    <t xml:space="preserve">WEALTH MANTRA LIMITED</t>
  </si>
  <si>
    <t xml:space="preserve">1204440000001186</t>
  </si>
  <si>
    <t xml:space="preserve">MARFATIA STOCK BROKING PRIVATE LIMITED</t>
  </si>
  <si>
    <t xml:space="preserve">1205390000000045</t>
  </si>
  <si>
    <t xml:space="preserve">AMBIT SECURITIES BROKING PVT LTD</t>
  </si>
  <si>
    <t xml:space="preserve">1207100000000049</t>
  </si>
  <si>
    <t xml:space="preserve">1201860000000121</t>
  </si>
  <si>
    <t xml:space="preserve">SYKES &amp; RAY EQUITIES (I) LTD.- Beneficiary</t>
  </si>
  <si>
    <t xml:space="preserve">1203690000001316</t>
  </si>
  <si>
    <t xml:space="preserve">BALAJI  EQUITIES  LIMITED</t>
  </si>
  <si>
    <t xml:space="preserve">1204000000000023</t>
  </si>
  <si>
    <t xml:space="preserve">ANUGRAH STOCK &amp; BROKING PVT LTD</t>
  </si>
  <si>
    <t xml:space="preserve">1204450000000084</t>
  </si>
  <si>
    <t xml:space="preserve">1205480000000129</t>
  </si>
  <si>
    <t xml:space="preserve">TANNA FINANCIAL SERVICES PVT.LTD</t>
  </si>
  <si>
    <t xml:space="preserve">1207970000000401</t>
  </si>
  <si>
    <t xml:space="preserve">FRR SHARES AND SECURITIES LTD</t>
  </si>
  <si>
    <t xml:space="preserve">1203480000000124</t>
  </si>
  <si>
    <t xml:space="preserve">WEGMANS FINANCIAL SERVICES LIMITED</t>
  </si>
  <si>
    <t xml:space="preserve">1205920000000211</t>
  </si>
  <si>
    <t xml:space="preserve">AMRAPALI AADYA TRADING &amp; INVESTMENT PVT. LTD.</t>
  </si>
  <si>
    <t xml:space="preserve">1203440000006311</t>
  </si>
  <si>
    <t xml:space="preserve">1204450000000065</t>
  </si>
  <si>
    <t xml:space="preserve">1202570000010099</t>
  </si>
  <si>
    <t xml:space="preserve">SHILPA STOCK BROKER PVT LTD</t>
  </si>
  <si>
    <t xml:space="preserve">1204160000070006</t>
  </si>
  <si>
    <t xml:space="preserve">JAYALAKSHMI C .</t>
  </si>
  <si>
    <t xml:space="preserve">1204160000070988</t>
  </si>
  <si>
    <t xml:space="preserve">MR. CHELLAPPAN .</t>
  </si>
  <si>
    <t xml:space="preserve">3009</t>
  </si>
  <si>
    <t xml:space="preserve">G.V. REDDY (DR)</t>
  </si>
  <si>
    <t xml:space="preserve">IN30286310265433</t>
  </si>
  <si>
    <t xml:space="preserve">DEVABHAKTUNI RAMA DEVI</t>
  </si>
  <si>
    <t xml:space="preserve">IN30048419297188</t>
  </si>
  <si>
    <t xml:space="preserve">CHANDRAKANTHA  BAKTHAVATHSALU</t>
  </si>
  <si>
    <t xml:space="preserve">IN30286310274233</t>
  </si>
  <si>
    <t xml:space="preserve">HARGOVIND RATHORE</t>
  </si>
  <si>
    <t xml:space="preserve">IN30302858343426</t>
  </si>
  <si>
    <t xml:space="preserve">SUMATHI  PARVATANENI</t>
  </si>
  <si>
    <t xml:space="preserve">IN30290242718843</t>
  </si>
  <si>
    <t xml:space="preserve">MOHAMMED  IKRAMUDDIN</t>
  </si>
  <si>
    <t xml:space="preserve">IN30108022478599</t>
  </si>
  <si>
    <t xml:space="preserve">DODLA PRAKASH REDDY</t>
  </si>
  <si>
    <t xml:space="preserve">IN30302859233811</t>
  </si>
  <si>
    <t xml:space="preserve">SUBASH CHANDRA BOSE SAMPATHKUMAR</t>
  </si>
  <si>
    <t xml:space="preserve">IN30108022478767</t>
  </si>
  <si>
    <t xml:space="preserve">DODLA PREMALEELA REDDY</t>
  </si>
  <si>
    <t xml:space="preserve">IN30302850313772</t>
  </si>
  <si>
    <t xml:space="preserve">VIJAYASEKHAR REDDY MITTAPALLI</t>
  </si>
  <si>
    <t xml:space="preserve">IN30154933740518</t>
  </si>
  <si>
    <t xml:space="preserve">JAYESH CHHOTALAL SHAH</t>
  </si>
  <si>
    <t xml:space="preserve">IN30068510590426</t>
  </si>
  <si>
    <t xml:space="preserve">POOJA NARAYANAN</t>
  </si>
  <si>
    <t xml:space="preserve">IN30048413374434</t>
  </si>
  <si>
    <t xml:space="preserve">PRIYA MADANMOHAN</t>
  </si>
  <si>
    <t xml:space="preserve">IN30286310270301</t>
  </si>
  <si>
    <t xml:space="preserve">DAVARAPALLI VENKATESWARA RAO</t>
  </si>
  <si>
    <t xml:space="preserve">IN30047643504995</t>
  </si>
  <si>
    <t xml:space="preserve">GADIRAJU VENKATA SATYANARAYANA RAJU</t>
  </si>
  <si>
    <t xml:space="preserve">IN30302852412895</t>
  </si>
  <si>
    <t xml:space="preserve">KISHORE HARIDAS BHATIA</t>
  </si>
  <si>
    <t xml:space="preserve">IN30087010152589</t>
  </si>
  <si>
    <t xml:space="preserve">DILIP VRINDAVAN VORA</t>
  </si>
  <si>
    <t xml:space="preserve">IN30286310270296</t>
  </si>
  <si>
    <t xml:space="preserve">KANTHAMNENI SUDHAKAR</t>
  </si>
  <si>
    <t xml:space="preserve">IN30302858201464</t>
  </si>
  <si>
    <t xml:space="preserve">SUNIL M SANGHAVI</t>
  </si>
  <si>
    <t xml:space="preserve">4713</t>
  </si>
  <si>
    <t xml:space="preserve">RATNA KUMARI ARIBANDI</t>
  </si>
  <si>
    <t xml:space="preserve">IN30154936063191</t>
  </si>
  <si>
    <t xml:space="preserve">MAHMOOD HUSSAIN SIDDIQUE</t>
  </si>
  <si>
    <t xml:space="preserve">4159</t>
  </si>
  <si>
    <t xml:space="preserve">VASANTHI VALLURUPALLI</t>
  </si>
  <si>
    <t xml:space="preserve">IN30037810180301</t>
  </si>
  <si>
    <t xml:space="preserve">SUNDARESAN SANTHANAKRISHNAN</t>
  </si>
  <si>
    <t xml:space="preserve">IN30154932109556</t>
  </si>
  <si>
    <t xml:space="preserve">RAMAMOORTI CHANDRAMOULI</t>
  </si>
  <si>
    <t xml:space="preserve">IN30226913048262</t>
  </si>
  <si>
    <t xml:space="preserve">GEORGE JOYICHEN PUTHUPARAMPIL</t>
  </si>
  <si>
    <t xml:space="preserve">IN30290245165915</t>
  </si>
  <si>
    <t xml:space="preserve">VINEET  YASH</t>
  </si>
  <si>
    <t xml:space="preserve">IN30267935842878</t>
  </si>
  <si>
    <t xml:space="preserve">JOY VENUGOPALAN IYER</t>
  </si>
  <si>
    <t xml:space="preserve">IN30281411431924</t>
  </si>
  <si>
    <t xml:space="preserve">Ankit Sancheti</t>
  </si>
  <si>
    <t xml:space="preserve">1205270000049437</t>
  </si>
  <si>
    <t xml:space="preserve">SESHKUMAR VAITLA</t>
  </si>
  <si>
    <t xml:space="preserve">IN30286310270430</t>
  </si>
  <si>
    <t xml:space="preserve">KANTHAMNENI BHRAMARAMBA</t>
  </si>
  <si>
    <t xml:space="preserve">IN30302855943029</t>
  </si>
  <si>
    <t xml:space="preserve">PADMA PRIYA SRIYAN KUMAR</t>
  </si>
  <si>
    <t xml:space="preserve">1203810000189317</t>
  </si>
  <si>
    <t xml:space="preserve">LAKSHMAN KUMAR KAKUMANU</t>
  </si>
  <si>
    <t xml:space="preserve">IN30286310359591</t>
  </si>
  <si>
    <t xml:space="preserve">BATTA RAMANA</t>
  </si>
  <si>
    <t xml:space="preserve">IN30267931915563</t>
  </si>
  <si>
    <t xml:space="preserve">ABDUL RASHID IBRAHIM ANSARI</t>
  </si>
  <si>
    <t xml:space="preserve">IN30048414933376</t>
  </si>
  <si>
    <t xml:space="preserve">SUNDARARAJAN RAGHAVAN</t>
  </si>
  <si>
    <t xml:space="preserve">IN30322910015565</t>
  </si>
  <si>
    <t xml:space="preserve">MEENACHI JAGATHEESAN</t>
  </si>
  <si>
    <t xml:space="preserve">IN30302852765343</t>
  </si>
  <si>
    <t xml:space="preserve">DEEPAK  VAISHNAV</t>
  </si>
  <si>
    <t xml:space="preserve">IN30015910523345</t>
  </si>
  <si>
    <t xml:space="preserve">ASHWINKUMAR SHAH</t>
  </si>
  <si>
    <t xml:space="preserve">IN30023911710477</t>
  </si>
  <si>
    <t xml:space="preserve">DILIP KUMAR MITAL</t>
  </si>
  <si>
    <t xml:space="preserve">IN30035130025528</t>
  </si>
  <si>
    <t xml:space="preserve">BRINDA ABREO</t>
  </si>
  <si>
    <t xml:space="preserve">IN30115122587885</t>
  </si>
  <si>
    <t xml:space="preserve">CHETAN SHAH</t>
  </si>
  <si>
    <t xml:space="preserve">IN30154937147627</t>
  </si>
  <si>
    <t xml:space="preserve">SUHAS VIJAY DATAR</t>
  </si>
  <si>
    <t xml:space="preserve">1203320001617799</t>
  </si>
  <si>
    <t xml:space="preserve">JAGDISH CHUGANI</t>
  </si>
  <si>
    <t xml:space="preserve">IN30023912146857</t>
  </si>
  <si>
    <t xml:space="preserve">MALINI SHENAVA</t>
  </si>
  <si>
    <t xml:space="preserve">IN30226912462150</t>
  </si>
  <si>
    <t xml:space="preserve">SHALEEN MIDHA</t>
  </si>
  <si>
    <t xml:space="preserve">1205270000031913</t>
  </si>
  <si>
    <t xml:space="preserve">BABU RAJENDRA PRASAD ACHANTI</t>
  </si>
  <si>
    <t xml:space="preserve">IN30048419075489</t>
  </si>
  <si>
    <t xml:space="preserve">BAKTHAVATHSALU KUPPUSWAMI JANAKIRAM</t>
  </si>
  <si>
    <t xml:space="preserve">IN30290245385899</t>
  </si>
  <si>
    <t xml:space="preserve">RAMESH BECHARBHAI DESAI</t>
  </si>
  <si>
    <t xml:space="preserve">IN30290248143358</t>
  </si>
  <si>
    <t xml:space="preserve">NARAYAN SINGH NAVANAND</t>
  </si>
  <si>
    <t xml:space="preserve">IN30302859938865</t>
  </si>
  <si>
    <t xml:space="preserve">SRIHANUMA  CHITTI</t>
  </si>
  <si>
    <t xml:space="preserve">IN30290242477990</t>
  </si>
  <si>
    <t xml:space="preserve">RONALD GERMAN SEQUEIRA</t>
  </si>
  <si>
    <t xml:space="preserve">IN30302861249056</t>
  </si>
  <si>
    <t xml:space="preserve">RAMINDER SINGH REKHI</t>
  </si>
  <si>
    <t xml:space="preserve">IN30286310270706</t>
  </si>
  <si>
    <t xml:space="preserve">SITA ATLURI</t>
  </si>
  <si>
    <t xml:space="preserve">IN30243720149589</t>
  </si>
  <si>
    <t xml:space="preserve">MURALI KRISHNA</t>
  </si>
  <si>
    <t xml:space="preserve">IN30286310270731</t>
  </si>
  <si>
    <t xml:space="preserve">VENU GOPALA KRISHNA POLAVARAPU</t>
  </si>
  <si>
    <t xml:space="preserve">IN30047640043396</t>
  </si>
  <si>
    <t xml:space="preserve">BRIJEN HATHI</t>
  </si>
  <si>
    <t xml:space="preserve">IN30035110000140</t>
  </si>
  <si>
    <t xml:space="preserve">VELICHELAMALA MOHAMMED AREEF</t>
  </si>
  <si>
    <t xml:space="preserve">IN30115112204142</t>
  </si>
  <si>
    <t xml:space="preserve">WAYA KANTILAL PRABHUDAS SONI</t>
  </si>
  <si>
    <t xml:space="preserve">IN30154932339639</t>
  </si>
  <si>
    <t xml:space="preserve">BALKRISHAN MULCHAND BATHIJA</t>
  </si>
  <si>
    <t xml:space="preserve">IN30154939400668</t>
  </si>
  <si>
    <t xml:space="preserve">VISHAL BAKSHI</t>
  </si>
  <si>
    <t xml:space="preserve">IN30183810001090</t>
  </si>
  <si>
    <t xml:space="preserve">SYED SHAH ASKER HUSSAINI</t>
  </si>
  <si>
    <t xml:space="preserve">IN30267939928115</t>
  </si>
  <si>
    <t xml:space="preserve">KARTHIK  NAGESAN</t>
  </si>
  <si>
    <t xml:space="preserve">IN30286310265801</t>
  </si>
  <si>
    <t xml:space="preserve">SRINIVAS VEDALA</t>
  </si>
  <si>
    <t xml:space="preserve">IN30286310368973</t>
  </si>
  <si>
    <t xml:space="preserve">NAGA RAMYA SIRI ANUMOLU</t>
  </si>
  <si>
    <t xml:space="preserve">IN30290242102053</t>
  </si>
  <si>
    <t xml:space="preserve">KATTAKATH KUNJALAN HARIS</t>
  </si>
  <si>
    <t xml:space="preserve">IN30302853077746</t>
  </si>
  <si>
    <t xml:space="preserve">SYED SHAH  ASKER HUSSAINI</t>
  </si>
  <si>
    <t xml:space="preserve">IN30302861713169</t>
  </si>
  <si>
    <t xml:space="preserve">KAMALA  RAVI</t>
  </si>
  <si>
    <t xml:space="preserve">1202390000249799</t>
  </si>
  <si>
    <t xml:space="preserve">VARGHESE V MATHAI .</t>
  </si>
  <si>
    <t xml:space="preserve">1202890000002233</t>
  </si>
  <si>
    <t xml:space="preserve">DEEPAK KESHAJI PRAJAPATI</t>
  </si>
  <si>
    <t xml:space="preserve">1203970000093790</t>
  </si>
  <si>
    <t xml:space="preserve">THENAPPAN. M .</t>
  </si>
  <si>
    <t xml:space="preserve">IN30023911809954</t>
  </si>
  <si>
    <t xml:space="preserve">ASHWIN MADANLAL MAJMUDAR</t>
  </si>
  <si>
    <t xml:space="preserve">IN30286310271372</t>
  </si>
  <si>
    <t xml:space="preserve">MOHAN P R V C KROTHAPALLY</t>
  </si>
  <si>
    <t xml:space="preserve">IN30286310318630</t>
  </si>
  <si>
    <t xml:space="preserve">NEELIMA SUNKARA</t>
  </si>
  <si>
    <t xml:space="preserve">IN30037810282772</t>
  </si>
  <si>
    <t xml:space="preserve">VASANTA RAJU CHERUKONDA</t>
  </si>
  <si>
    <t xml:space="preserve">4267</t>
  </si>
  <si>
    <t xml:space="preserve">VIPUL PRABODH SHAH</t>
  </si>
  <si>
    <t xml:space="preserve">IN30108022477313</t>
  </si>
  <si>
    <t xml:space="preserve">VAIRAJI SWAMINATHAN</t>
  </si>
  <si>
    <t xml:space="preserve">IN30311610449220</t>
  </si>
  <si>
    <t xml:space="preserve">SANJAY JAIN</t>
  </si>
  <si>
    <t xml:space="preserve">1301740000154522</t>
  </si>
  <si>
    <t xml:space="preserve">AYYAGARI SARASWATHI SUVARNA .</t>
  </si>
  <si>
    <t xml:space="preserve">IN30023911292055</t>
  </si>
  <si>
    <t xml:space="preserve">RAJEEV C.S</t>
  </si>
  <si>
    <t xml:space="preserve">IN30047642179122</t>
  </si>
  <si>
    <t xml:space="preserve">PRAKASH SHANTARAM RAYAKAR</t>
  </si>
  <si>
    <t xml:space="preserve">IN30290241385936</t>
  </si>
  <si>
    <t xml:space="preserve">KANIZE FATIMA E RUPAWALA</t>
  </si>
  <si>
    <t xml:space="preserve">IN30115122154070</t>
  </si>
  <si>
    <t xml:space="preserve">AHAMED IBRAHIM SYED ABDUL KADER</t>
  </si>
  <si>
    <t xml:space="preserve">IN30290243522353</t>
  </si>
  <si>
    <t xml:space="preserve">NITHYA  NARAYANAN</t>
  </si>
  <si>
    <t xml:space="preserve">IN30023910465160</t>
  </si>
  <si>
    <t xml:space="preserve">RAVINDRANATHAN K B</t>
  </si>
  <si>
    <t xml:space="preserve">IN30023910648758</t>
  </si>
  <si>
    <t xml:space="preserve">PHILIP GEEVARGHESE THONDUPARAMPILE</t>
  </si>
  <si>
    <t xml:space="preserve">IN30267932418920</t>
  </si>
  <si>
    <t xml:space="preserve">ASHOK JAGANNATH SHETTY</t>
  </si>
  <si>
    <t xml:space="preserve">IN30302850958917</t>
  </si>
  <si>
    <t xml:space="preserve">PRAKASH CHANDRA INAMDAR</t>
  </si>
  <si>
    <t xml:space="preserve">IN30305210837936</t>
  </si>
  <si>
    <t xml:space="preserve">SEEMA ANGAD RAI</t>
  </si>
  <si>
    <t xml:space="preserve">1204010000051477</t>
  </si>
  <si>
    <t xml:space="preserve">P. MANIVANNAN .</t>
  </si>
  <si>
    <t xml:space="preserve">1301670000431124</t>
  </si>
  <si>
    <t xml:space="preserve">PRAFULCHANDRA JASHBHAI PATEL</t>
  </si>
  <si>
    <t xml:space="preserve">IN30290241145183</t>
  </si>
  <si>
    <t xml:space="preserve">KOTTAM KRISHNA REDDY</t>
  </si>
  <si>
    <t xml:space="preserve">IN30290241756956</t>
  </si>
  <si>
    <t xml:space="preserve">MOUZAM YUSUF PAGARKAR</t>
  </si>
  <si>
    <t xml:space="preserve">IN30023912877570</t>
  </si>
  <si>
    <t xml:space="preserve">SAJEEV C S</t>
  </si>
  <si>
    <t xml:space="preserve">IN30290240356000</t>
  </si>
  <si>
    <t xml:space="preserve">HEMANT  KOTHARI</t>
  </si>
  <si>
    <t xml:space="preserve">IN30302852228025</t>
  </si>
  <si>
    <t xml:space="preserve">AZAM BACKER</t>
  </si>
  <si>
    <t xml:space="preserve">IN30115127028828</t>
  </si>
  <si>
    <t xml:space="preserve">SUKHBIR SINGH BEDI</t>
  </si>
  <si>
    <t xml:space="preserve">IN30267933189733</t>
  </si>
  <si>
    <t xml:space="preserve">MANICKAM SIVAPRAKASAM</t>
  </si>
  <si>
    <t xml:space="preserve">IN30267933456565</t>
  </si>
  <si>
    <t xml:space="preserve">SHIBU  GEORGE</t>
  </si>
  <si>
    <t xml:space="preserve">IN30290243291370</t>
  </si>
  <si>
    <t xml:space="preserve">PARTHA SARATHI NAG</t>
  </si>
  <si>
    <t xml:space="preserve">IN30115127531110</t>
  </si>
  <si>
    <t xml:space="preserve">KETTY FILI COOPER</t>
  </si>
  <si>
    <t xml:space="preserve">IN30023912603359</t>
  </si>
  <si>
    <t xml:space="preserve">ALTAF HUSSAIN</t>
  </si>
  <si>
    <t xml:space="preserve">IN30088813956901</t>
  </si>
  <si>
    <t xml:space="preserve">MAYA SHEKHAR MEHTA</t>
  </si>
  <si>
    <t xml:space="preserve">IN30154950150019</t>
  </si>
  <si>
    <t xml:space="preserve">DEEPA HEMANSU DESAI</t>
  </si>
  <si>
    <t xml:space="preserve">IN30290242485485</t>
  </si>
  <si>
    <t xml:space="preserve">GULAMOHIDDIN ILLAUDDIN NAZIMUDDIN</t>
  </si>
  <si>
    <t xml:space="preserve">IN30290242967334</t>
  </si>
  <si>
    <t xml:space="preserve">KODALI  RAMASASTRULU</t>
  </si>
  <si>
    <t xml:space="preserve">1203280000292855</t>
  </si>
  <si>
    <t xml:space="preserve">BINU EAPEN .</t>
  </si>
  <si>
    <t xml:space="preserve">IN30115127837215</t>
  </si>
  <si>
    <t xml:space="preserve">DEEPAK KUMAR AGRAWAL</t>
  </si>
  <si>
    <t xml:space="preserve">IN30302852428746</t>
  </si>
  <si>
    <t xml:space="preserve">ARUNACHALAM VENKATESWARAN</t>
  </si>
  <si>
    <t xml:space="preserve">IN30021415870497</t>
  </si>
  <si>
    <t xml:space="preserve">PURVI GOKANI</t>
  </si>
  <si>
    <t xml:space="preserve">IN30027110156788</t>
  </si>
  <si>
    <t xml:space="preserve">KAUSHAMBI K. SHAH</t>
  </si>
  <si>
    <t xml:space="preserve">IN30154950854216</t>
  </si>
  <si>
    <t xml:space="preserve">BATUL SADIKOT</t>
  </si>
  <si>
    <t xml:space="preserve">IN30290240930394</t>
  </si>
  <si>
    <t xml:space="preserve">J GURUMURTHY</t>
  </si>
  <si>
    <t xml:space="preserve">IN30290249736137</t>
  </si>
  <si>
    <t xml:space="preserve">RAYMOND OSWALD DSOUZA</t>
  </si>
  <si>
    <t xml:space="preserve">IN30311611752997</t>
  </si>
  <si>
    <t xml:space="preserve">MANISH ASHOK JAIN</t>
  </si>
  <si>
    <t xml:space="preserve">1201130000591256</t>
  </si>
  <si>
    <t xml:space="preserve">FALGUNIBAHEN DHARMESHKUMAR DESAI</t>
  </si>
  <si>
    <t xml:space="preserve">1204720001605664</t>
  </si>
  <si>
    <t xml:space="preserve">RAGHAVENDRA R SIRDESHPANDE</t>
  </si>
  <si>
    <t xml:space="preserve">IN30290242407567</t>
  </si>
  <si>
    <t xml:space="preserve">KENGALAPURA RUDREGOWDA PRABHU</t>
  </si>
  <si>
    <t xml:space="preserve">IN30154919646743</t>
  </si>
  <si>
    <t xml:space="preserve">RIASATH ALI MIRZA</t>
  </si>
  <si>
    <t xml:space="preserve">IN30290241165968</t>
  </si>
  <si>
    <t xml:space="preserve">NIKHIL A SHAH</t>
  </si>
  <si>
    <t xml:space="preserve">1206520000016037</t>
  </si>
  <si>
    <t xml:space="preserve">VIVEGANANDAN RANGANATHAN .</t>
  </si>
  <si>
    <t xml:space="preserve">1205270000047497</t>
  </si>
  <si>
    <t xml:space="preserve">YASHWANT VEMURU</t>
  </si>
  <si>
    <t xml:space="preserve">IN30154934529615</t>
  </si>
  <si>
    <t xml:space="preserve">RAJIV PADMAKAR KARAYI</t>
  </si>
  <si>
    <t xml:space="preserve">IN30018312626945</t>
  </si>
  <si>
    <t xml:space="preserve">SRINIVASAN  MAHALINGAM</t>
  </si>
  <si>
    <t xml:space="preserve">IN30023911807893</t>
  </si>
  <si>
    <t xml:space="preserve">SHANY MOHAMED HAFIS</t>
  </si>
  <si>
    <t xml:space="preserve">IN30290247940505</t>
  </si>
  <si>
    <t xml:space="preserve">ASHOK KRISHNA RAO KULKARNI</t>
  </si>
  <si>
    <t xml:space="preserve">1205270000052224</t>
  </si>
  <si>
    <t xml:space="preserve">BHANU PRAKASH KOSURU</t>
  </si>
  <si>
    <t xml:space="preserve">IN30302852671183</t>
  </si>
  <si>
    <t xml:space="preserve">VISHWAS GOVIND SHINDE</t>
  </si>
  <si>
    <t xml:space="preserve">IN30021414485857</t>
  </si>
  <si>
    <t xml:space="preserve">GOKANI URVASHI HARSHENDU</t>
  </si>
  <si>
    <t xml:space="preserve">IN30021414746750</t>
  </si>
  <si>
    <t xml:space="preserve">IDREES ZAFAR</t>
  </si>
  <si>
    <t xml:space="preserve">IN30021417712097</t>
  </si>
  <si>
    <t xml:space="preserve">SIVA RAMJI MANGIPUDI</t>
  </si>
  <si>
    <t xml:space="preserve">IN30023911543114</t>
  </si>
  <si>
    <t xml:space="preserve">VIPUL DHIREN KOTECHA</t>
  </si>
  <si>
    <t xml:space="preserve">IN30023913198480</t>
  </si>
  <si>
    <t xml:space="preserve">ALOOR ANTONY THOMAS</t>
  </si>
  <si>
    <t xml:space="preserve">IN30074910238569</t>
  </si>
  <si>
    <t xml:space="preserve">MOHAMMED  BAHAUDDIN</t>
  </si>
  <si>
    <t xml:space="preserve">IN30112716010727</t>
  </si>
  <si>
    <t xml:space="preserve">PERVEZ ZAHIR KHAN</t>
  </si>
  <si>
    <t xml:space="preserve">IN30115127119901</t>
  </si>
  <si>
    <t xml:space="preserve">SREEJITH PURAYATTUPARAMBIL SREENIVASAN</t>
  </si>
  <si>
    <t xml:space="preserve">IN30154919063398</t>
  </si>
  <si>
    <t xml:space="preserve">MOHAMED SALMAN SHAMSI</t>
  </si>
  <si>
    <t xml:space="preserve">IN30154931024274</t>
  </si>
  <si>
    <t xml:space="preserve">CARLOS PAUL BARRETO</t>
  </si>
  <si>
    <t xml:space="preserve">IN30267933206805</t>
  </si>
  <si>
    <t xml:space="preserve">AMIT  SHUKLA</t>
  </si>
  <si>
    <t xml:space="preserve">IN30302861778764</t>
  </si>
  <si>
    <t xml:space="preserve">NITIN SHASHIKANT SASTAKAR</t>
  </si>
  <si>
    <t xml:space="preserve">IN30154931014092</t>
  </si>
  <si>
    <t xml:space="preserve">CHEEPPILAT PUTHANPURAYIL REMESAN</t>
  </si>
  <si>
    <t xml:space="preserve">1205270000045637</t>
  </si>
  <si>
    <t xml:space="preserve">VENKATA SATYANARAYANA MURTHY NIMMAKAYALAVEERA</t>
  </si>
  <si>
    <t xml:space="preserve">1205270000050402</t>
  </si>
  <si>
    <t xml:space="preserve">PHANI LAKSHMI NARAYANA SARMA VADLAMANI</t>
  </si>
  <si>
    <t xml:space="preserve">IN30115124993622</t>
  </si>
  <si>
    <t xml:space="preserve">JITENDER KUMAR AHUJA</t>
  </si>
  <si>
    <t xml:space="preserve">IN30154938427699</t>
  </si>
  <si>
    <t xml:space="preserve">AVIJIT SARKAR</t>
  </si>
  <si>
    <t xml:space="preserve">IN30154933714636</t>
  </si>
  <si>
    <t xml:space="preserve">MOHAMMED MUSHTAQ MOMEN</t>
  </si>
  <si>
    <t xml:space="preserve">1301240000535105</t>
  </si>
  <si>
    <t xml:space="preserve">SHAVAK KEKI MADON</t>
  </si>
  <si>
    <t xml:space="preserve">IN30290243522378</t>
  </si>
  <si>
    <t xml:space="preserve">1204720005299473</t>
  </si>
  <si>
    <t xml:space="preserve">SAMEER MOORSHINGANAKAM</t>
  </si>
  <si>
    <t xml:space="preserve">IN30154936071118</t>
  </si>
  <si>
    <t xml:space="preserve">RAJEEV PANICKAR</t>
  </si>
  <si>
    <t xml:space="preserve">1601480000468154</t>
  </si>
  <si>
    <t xml:space="preserve">RAPHAEL JOSEPH THOPPIL</t>
  </si>
  <si>
    <t xml:space="preserve">1205270000041043</t>
  </si>
  <si>
    <t xml:space="preserve">BHARATHI DEVI EDRU</t>
  </si>
  <si>
    <t xml:space="preserve">IN30267938200376</t>
  </si>
  <si>
    <t xml:space="preserve">SURESH KUMAR GUPTA</t>
  </si>
  <si>
    <t xml:space="preserve">IN30115125844226</t>
  </si>
  <si>
    <t xml:space="preserve">ARUN AMBALAL MEHTA</t>
  </si>
  <si>
    <t xml:space="preserve">IN30290245812404</t>
  </si>
  <si>
    <t xml:space="preserve">ASHOKA WILSON MENDONSA</t>
  </si>
  <si>
    <t xml:space="preserve">IN30302854952056</t>
  </si>
  <si>
    <t xml:space="preserve">JAMSHAID  AALAM</t>
  </si>
  <si>
    <t xml:space="preserve">IN30133021437780</t>
  </si>
  <si>
    <t xml:space="preserve">CHETAN PARIKH</t>
  </si>
  <si>
    <t xml:space="preserve">IN30290242847335</t>
  </si>
  <si>
    <t xml:space="preserve">RADHA KRISHNAN KONCHATH</t>
  </si>
  <si>
    <t xml:space="preserve">IN30023913604929</t>
  </si>
  <si>
    <t xml:space="preserve">ISAIAH J MATHIAS</t>
  </si>
  <si>
    <t xml:space="preserve">IN30154934628811</t>
  </si>
  <si>
    <t xml:space="preserve">SHABI SHAHUL HAMEED</t>
  </si>
  <si>
    <t xml:space="preserve">IN30154938616863</t>
  </si>
  <si>
    <t xml:space="preserve">ABOOBACKER SHINAN NAAZ MAHAL</t>
  </si>
  <si>
    <t xml:space="preserve">IN30267937177195</t>
  </si>
  <si>
    <t xml:space="preserve">JAYACHANDRAN PALURAM VEETTIL</t>
  </si>
  <si>
    <t xml:space="preserve">IN30302860534455</t>
  </si>
  <si>
    <t xml:space="preserve">VISHWA PRAKASH TIWARI</t>
  </si>
  <si>
    <t xml:space="preserve">3878</t>
  </si>
  <si>
    <t xml:space="preserve">SRI ADUSUMILLI ASWARDHA NARAYANA MURTHY</t>
  </si>
  <si>
    <t xml:space="preserve">IN30112716590024</t>
  </si>
  <si>
    <t xml:space="preserve">CUSTODIAN (SPECIAL COURT)  A/C RASILA S MEHTA/ SUDHIR S MEHTA</t>
  </si>
  <si>
    <t xml:space="preserve">IN30108022085010</t>
  </si>
  <si>
    <t xml:space="preserve">T N E B ACCOUNTS AND EXECUTIVE STAFF UNION</t>
  </si>
  <si>
    <t xml:space="preserve">1204090000003843</t>
  </si>
  <si>
    <t xml:space="preserve">S ARIHANT DUGHAR BENEFIT TRUST</t>
  </si>
  <si>
    <t xml:space="preserve">**GRAND TOTAL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I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17</v>
      </c>
      <c r="D8" s="33" t="n">
        <v>11974748</v>
      </c>
      <c r="E8" s="33" t="n">
        <v>11974748</v>
      </c>
      <c r="F8" s="34" t="n">
        <f aca="false">D8/128921160*100</f>
        <v>9.28842712864203</v>
      </c>
      <c r="G8" s="34" t="n">
        <f aca="false">D8/128921160*100</f>
        <v>9.28842712864203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7" t="s">
        <v>39</v>
      </c>
      <c r="G9" s="37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8" t="s">
        <v>42</v>
      </c>
      <c r="B10" s="36" t="s">
        <v>43</v>
      </c>
      <c r="C10" s="33" t="n">
        <v>3</v>
      </c>
      <c r="D10" s="33" t="n">
        <v>48813026</v>
      </c>
      <c r="E10" s="33" t="n">
        <v>48813026</v>
      </c>
      <c r="F10" s="34" t="n">
        <f aca="false">D10/128921160*100</f>
        <v>37.8626953092883</v>
      </c>
      <c r="G10" s="34" t="n">
        <f aca="false">D10/128921160*100</f>
        <v>37.8626953092883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7" t="s">
        <v>39</v>
      </c>
      <c r="G11" s="37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8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7" t="s">
        <v>39</v>
      </c>
      <c r="G12" s="37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9" t="s">
        <v>48</v>
      </c>
      <c r="C13" s="40" t="n">
        <f aca="false">SUM(C7:C12)</f>
        <v>20</v>
      </c>
      <c r="D13" s="40" t="n">
        <f aca="false">SUM(D7:D12)</f>
        <v>60787774</v>
      </c>
      <c r="E13" s="40" t="n">
        <f aca="false">SUM(E7:E12)</f>
        <v>60787774</v>
      </c>
      <c r="F13" s="41" t="n">
        <f aca="false">SUM(F7:F12)</f>
        <v>47.1511224379303</v>
      </c>
      <c r="G13" s="41" t="n">
        <f aca="false">SUM(G7:G12)</f>
        <v>47.1511224379303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2" t="s">
        <v>50</v>
      </c>
      <c r="C14" s="36"/>
      <c r="D14" s="28"/>
      <c r="E14" s="29"/>
      <c r="F14" s="43"/>
      <c r="G14" s="43"/>
      <c r="H14" s="35"/>
      <c r="I14" s="44"/>
    </row>
    <row r="15" customFormat="false" ht="16.5" hidden="false" customHeight="false" outlineLevel="0" collapsed="false">
      <c r="A15" s="32" t="s">
        <v>37</v>
      </c>
      <c r="B15" s="10" t="s">
        <v>51</v>
      </c>
      <c r="C15" s="33" t="n">
        <v>2</v>
      </c>
      <c r="D15" s="33" t="n">
        <v>239050</v>
      </c>
      <c r="E15" s="33" t="n">
        <v>239050</v>
      </c>
      <c r="F15" s="34" t="n">
        <f aca="false">D15/128921160*100</f>
        <v>0.185423401402842</v>
      </c>
      <c r="G15" s="34" t="n">
        <f aca="false">D15/128921160*100</f>
        <v>0.185423401402842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7" t="s">
        <v>39</v>
      </c>
      <c r="G16" s="37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7" t="s">
        <v>39</v>
      </c>
      <c r="G17" s="37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10" t="s">
        <v>53</v>
      </c>
      <c r="C18" s="35"/>
      <c r="D18" s="35"/>
      <c r="E18" s="35"/>
      <c r="F18" s="37"/>
      <c r="G18" s="37"/>
      <c r="H18" s="35"/>
      <c r="I18" s="31"/>
    </row>
    <row r="19" customFormat="false" ht="16.5" hidden="false" customHeight="false" outlineLevel="0" collapsed="false">
      <c r="A19" s="32" t="s">
        <v>46</v>
      </c>
      <c r="B19" s="45" t="s">
        <v>47</v>
      </c>
      <c r="C19" s="35" t="s">
        <v>39</v>
      </c>
      <c r="D19" s="35" t="s">
        <v>39</v>
      </c>
      <c r="E19" s="35" t="s">
        <v>39</v>
      </c>
      <c r="F19" s="37" t="s">
        <v>39</v>
      </c>
      <c r="G19" s="37" t="s">
        <v>39</v>
      </c>
      <c r="H19" s="35" t="s">
        <v>39</v>
      </c>
      <c r="I19" s="31"/>
    </row>
    <row r="20" customFormat="false" ht="16.5" hidden="false" customHeight="false" outlineLevel="0" collapsed="false">
      <c r="A20" s="32"/>
      <c r="B20" s="39" t="s">
        <v>54</v>
      </c>
      <c r="C20" s="40" t="n">
        <f aca="false">SUM(C15:C19)</f>
        <v>2</v>
      </c>
      <c r="D20" s="40" t="n">
        <f aca="false">SUM(D15:D19)</f>
        <v>239050</v>
      </c>
      <c r="E20" s="40" t="n">
        <f aca="false">SUM(E15:E19)</f>
        <v>239050</v>
      </c>
      <c r="F20" s="41" t="n">
        <f aca="false">SUM(F15:F19)</f>
        <v>0.185423401402842</v>
      </c>
      <c r="G20" s="41" t="n">
        <f aca="false">SUM(G15:G19)</f>
        <v>0.185423401402842</v>
      </c>
      <c r="H20" s="35" t="s">
        <v>39</v>
      </c>
      <c r="I20" s="40"/>
    </row>
    <row r="21" s="48" customFormat="true" ht="16.5" hidden="false" customHeight="false" outlineLevel="0" collapsed="false">
      <c r="A21" s="13"/>
      <c r="B21" s="42" t="s">
        <v>55</v>
      </c>
      <c r="C21" s="46" t="n">
        <f aca="false">C20+C13</f>
        <v>22</v>
      </c>
      <c r="D21" s="46" t="n">
        <f aca="false">D20+D13</f>
        <v>61026824</v>
      </c>
      <c r="E21" s="46" t="n">
        <f aca="false">E20+E13</f>
        <v>61026824</v>
      </c>
      <c r="F21" s="41" t="n">
        <f aca="false">F20+F13</f>
        <v>47.3365458393331</v>
      </c>
      <c r="G21" s="41" t="n">
        <f aca="false">G20+G13</f>
        <v>47.3365458393331</v>
      </c>
      <c r="H21" s="35" t="s">
        <v>39</v>
      </c>
      <c r="I21" s="35" t="s">
        <v>39</v>
      </c>
      <c r="J21" s="47"/>
    </row>
    <row r="22" customFormat="false" ht="15" hidden="false" customHeight="false" outlineLevel="0" collapsed="false">
      <c r="A22" s="49" t="s">
        <v>56</v>
      </c>
      <c r="B22" s="50" t="s">
        <v>57</v>
      </c>
      <c r="C22" s="50"/>
      <c r="D22" s="21"/>
      <c r="E22" s="22"/>
      <c r="F22" s="23"/>
      <c r="G22" s="23"/>
      <c r="H22" s="51" t="s">
        <v>58</v>
      </c>
      <c r="I22" s="51" t="s">
        <v>58</v>
      </c>
    </row>
    <row r="23" customFormat="false" ht="16.5" hidden="false" customHeight="false" outlineLevel="0" collapsed="false">
      <c r="A23" s="32" t="s">
        <v>35</v>
      </c>
      <c r="B23" s="11" t="s">
        <v>52</v>
      </c>
      <c r="C23" s="11"/>
      <c r="D23" s="28"/>
      <c r="E23" s="29"/>
      <c r="F23" s="30"/>
      <c r="G23" s="30"/>
      <c r="H23" s="51" t="s">
        <v>58</v>
      </c>
      <c r="I23" s="51" t="s">
        <v>58</v>
      </c>
    </row>
    <row r="24" customFormat="false" ht="16.5" hidden="false" customHeight="false" outlineLevel="0" collapsed="false">
      <c r="A24" s="32" t="s">
        <v>37</v>
      </c>
      <c r="B24" s="10" t="s">
        <v>59</v>
      </c>
      <c r="C24" s="33" t="n">
        <v>9</v>
      </c>
      <c r="D24" s="33" t="n">
        <v>13257669</v>
      </c>
      <c r="E24" s="33" t="n">
        <v>13255669</v>
      </c>
      <c r="F24" s="34" t="n">
        <f aca="false">D24/128921160*100</f>
        <v>10.2835477124159</v>
      </c>
      <c r="G24" s="34" t="n">
        <f aca="false">D24/128921160*100</f>
        <v>10.2835477124159</v>
      </c>
      <c r="H24" s="31"/>
      <c r="I24" s="31"/>
    </row>
    <row r="25" customFormat="false" ht="16.5" hidden="false" customHeight="false" outlineLevel="0" collapsed="false">
      <c r="A25" s="32" t="s">
        <v>40</v>
      </c>
      <c r="B25" s="36" t="s">
        <v>45</v>
      </c>
      <c r="C25" s="33" t="n">
        <v>8</v>
      </c>
      <c r="D25" s="33" t="n">
        <v>8365</v>
      </c>
      <c r="E25" s="33" t="n">
        <v>3375</v>
      </c>
      <c r="F25" s="34" t="n">
        <f aca="false">D25/128921160*100</f>
        <v>0.00648846163034835</v>
      </c>
      <c r="G25" s="34" t="n">
        <f aca="false">D25/128921160*100</f>
        <v>0.00648846163034835</v>
      </c>
      <c r="H25" s="31"/>
      <c r="I25" s="31"/>
    </row>
    <row r="26" customFormat="false" ht="16.5" hidden="false" customHeight="false" outlineLevel="0" collapsed="false">
      <c r="A26" s="32" t="s">
        <v>42</v>
      </c>
      <c r="B26" s="36" t="s">
        <v>41</v>
      </c>
      <c r="C26" s="35" t="s">
        <v>39</v>
      </c>
      <c r="D26" s="35" t="s">
        <v>39</v>
      </c>
      <c r="E26" s="35" t="s">
        <v>39</v>
      </c>
      <c r="F26" s="37" t="s">
        <v>39</v>
      </c>
      <c r="G26" s="37" t="s">
        <v>39</v>
      </c>
      <c r="H26" s="31"/>
      <c r="I26" s="31"/>
    </row>
    <row r="27" customFormat="false" ht="16.5" hidden="false" customHeight="false" outlineLevel="0" collapsed="false">
      <c r="A27" s="32" t="s">
        <v>44</v>
      </c>
      <c r="B27" s="36" t="s">
        <v>60</v>
      </c>
      <c r="C27" s="35" t="s">
        <v>39</v>
      </c>
      <c r="D27" s="35" t="s">
        <v>39</v>
      </c>
      <c r="E27" s="35" t="s">
        <v>39</v>
      </c>
      <c r="F27" s="37" t="s">
        <v>39</v>
      </c>
      <c r="G27" s="37" t="s">
        <v>39</v>
      </c>
      <c r="H27" s="31"/>
      <c r="I27" s="31"/>
    </row>
    <row r="28" customFormat="false" ht="16.5" hidden="false" customHeight="false" outlineLevel="0" collapsed="false">
      <c r="A28" s="32" t="s">
        <v>46</v>
      </c>
      <c r="B28" s="36" t="s">
        <v>61</v>
      </c>
      <c r="C28" s="33" t="n">
        <v>1</v>
      </c>
      <c r="D28" s="33" t="n">
        <v>1302930</v>
      </c>
      <c r="E28" s="33" t="n">
        <v>1302930</v>
      </c>
      <c r="F28" s="34" t="n">
        <f aca="false">D28/128921160*100</f>
        <v>1.0106409219402</v>
      </c>
      <c r="G28" s="34" t="n">
        <f aca="false">D28/128921160*100</f>
        <v>1.0106409219402</v>
      </c>
      <c r="H28" s="31"/>
      <c r="I28" s="31"/>
    </row>
    <row r="29" customFormat="false" ht="16.5" hidden="false" customHeight="false" outlineLevel="0" collapsed="false">
      <c r="A29" s="32" t="s">
        <v>62</v>
      </c>
      <c r="B29" s="36" t="s">
        <v>63</v>
      </c>
      <c r="C29" s="33" t="n">
        <v>1</v>
      </c>
      <c r="D29" s="33" t="n">
        <v>20900</v>
      </c>
      <c r="E29" s="33" t="n">
        <v>20900</v>
      </c>
      <c r="F29" s="34" t="n">
        <f aca="false">D29/128921160*100</f>
        <v>0.0162114582276486</v>
      </c>
      <c r="G29" s="34" t="n">
        <f aca="false">D29/128921160*100</f>
        <v>0.0162114582276486</v>
      </c>
      <c r="H29" s="31"/>
      <c r="I29" s="31"/>
    </row>
    <row r="30" customFormat="false" ht="16.5" hidden="false" customHeight="false" outlineLevel="0" collapsed="false">
      <c r="A30" s="32" t="s">
        <v>64</v>
      </c>
      <c r="B30" s="52" t="s">
        <v>65</v>
      </c>
      <c r="C30" s="35" t="s">
        <v>39</v>
      </c>
      <c r="D30" s="35" t="s">
        <v>39</v>
      </c>
      <c r="E30" s="35" t="s">
        <v>39</v>
      </c>
      <c r="F30" s="37" t="s">
        <v>39</v>
      </c>
      <c r="G30" s="37" t="s">
        <v>39</v>
      </c>
      <c r="H30" s="31"/>
      <c r="I30" s="31"/>
    </row>
    <row r="31" customFormat="false" ht="16.5" hidden="false" customHeight="false" outlineLevel="0" collapsed="false">
      <c r="A31" s="32" t="s">
        <v>66</v>
      </c>
      <c r="B31" s="10" t="s">
        <v>53</v>
      </c>
      <c r="C31" s="35" t="s">
        <v>39</v>
      </c>
      <c r="D31" s="35" t="s">
        <v>39</v>
      </c>
      <c r="E31" s="35" t="s">
        <v>39</v>
      </c>
      <c r="F31" s="37" t="s">
        <v>39</v>
      </c>
      <c r="G31" s="37" t="s">
        <v>39</v>
      </c>
      <c r="H31" s="31"/>
      <c r="I31" s="31"/>
    </row>
    <row r="32" customFormat="false" ht="16.5" hidden="false" customHeight="false" outlineLevel="0" collapsed="false">
      <c r="A32" s="32" t="s">
        <v>67</v>
      </c>
      <c r="B32" s="36" t="s">
        <v>68</v>
      </c>
      <c r="C32" s="35" t="s">
        <v>39</v>
      </c>
      <c r="D32" s="35" t="s">
        <v>39</v>
      </c>
      <c r="E32" s="35" t="s">
        <v>39</v>
      </c>
      <c r="F32" s="37" t="s">
        <v>39</v>
      </c>
      <c r="G32" s="37" t="s">
        <v>39</v>
      </c>
      <c r="H32" s="31"/>
      <c r="I32" s="31"/>
    </row>
    <row r="33" customFormat="false" ht="16.5" hidden="false" customHeight="false" outlineLevel="0" collapsed="false">
      <c r="A33" s="32"/>
      <c r="B33" s="39" t="s">
        <v>69</v>
      </c>
      <c r="C33" s="53" t="n">
        <f aca="false">SUM(C24:C32)</f>
        <v>19</v>
      </c>
      <c r="D33" s="53" t="n">
        <f aca="false">SUM(D24:D32)</f>
        <v>14589864</v>
      </c>
      <c r="E33" s="53" t="n">
        <f aca="false">SUM(E24:E32)</f>
        <v>14582874</v>
      </c>
      <c r="F33" s="41" t="n">
        <f aca="false">SUM(F24:F32)</f>
        <v>11.3168885542141</v>
      </c>
      <c r="G33" s="41" t="n">
        <f aca="false">SUM(G24:G32)</f>
        <v>11.3168885542141</v>
      </c>
      <c r="H33" s="51"/>
      <c r="I33" s="51"/>
    </row>
    <row r="34" customFormat="false" ht="16.5" hidden="false" customHeight="false" outlineLevel="0" collapsed="false">
      <c r="A34" s="32" t="s">
        <v>49</v>
      </c>
      <c r="B34" s="11" t="s">
        <v>70</v>
      </c>
      <c r="C34" s="11"/>
      <c r="D34" s="28"/>
      <c r="E34" s="29"/>
      <c r="F34" s="30"/>
      <c r="G34" s="30"/>
      <c r="H34" s="51" t="s">
        <v>58</v>
      </c>
      <c r="I34" s="51" t="s">
        <v>58</v>
      </c>
    </row>
    <row r="35" customFormat="false" ht="16.5" hidden="false" customHeight="false" outlineLevel="0" collapsed="false">
      <c r="A35" s="32" t="s">
        <v>37</v>
      </c>
      <c r="B35" s="36" t="s">
        <v>43</v>
      </c>
      <c r="C35" s="33" t="n">
        <v>283</v>
      </c>
      <c r="D35" s="33" t="n">
        <v>4598964</v>
      </c>
      <c r="E35" s="33" t="n">
        <v>4562414</v>
      </c>
      <c r="F35" s="34" t="n">
        <f aca="false">D35/128921160*100</f>
        <v>3.56726855389759</v>
      </c>
      <c r="G35" s="34" t="n">
        <f aca="false">D35/128921160*100</f>
        <v>3.56726855389759</v>
      </c>
      <c r="H35" s="31"/>
      <c r="I35" s="31"/>
    </row>
    <row r="36" customFormat="false" ht="16.5" hidden="false" customHeight="false" outlineLevel="0" collapsed="false">
      <c r="A36" s="32" t="s">
        <v>71</v>
      </c>
      <c r="B36" s="36" t="s">
        <v>72</v>
      </c>
      <c r="C36" s="54"/>
      <c r="D36" s="54"/>
      <c r="E36" s="54"/>
      <c r="F36" s="34"/>
      <c r="G36" s="34"/>
      <c r="H36" s="31"/>
      <c r="I36" s="31"/>
    </row>
    <row r="37" customFormat="false" ht="16.5" hidden="false" customHeight="false" outlineLevel="0" collapsed="false">
      <c r="A37" s="32" t="s">
        <v>73</v>
      </c>
      <c r="B37" s="36" t="s">
        <v>74</v>
      </c>
      <c r="C37" s="54" t="n">
        <v>14223</v>
      </c>
      <c r="D37" s="54" t="n">
        <v>26010550</v>
      </c>
      <c r="E37" s="54" t="n">
        <v>20894924</v>
      </c>
      <c r="F37" s="34" t="n">
        <f aca="false">D37/128921160*100</f>
        <v>20.1755475982376</v>
      </c>
      <c r="G37" s="34" t="n">
        <f aca="false">D37/128921160*100</f>
        <v>20.1755475982376</v>
      </c>
      <c r="H37" s="31"/>
      <c r="I37" s="31"/>
    </row>
    <row r="38" customFormat="false" ht="16.5" hidden="false" customHeight="false" outlineLevel="0" collapsed="false">
      <c r="A38" s="32" t="s">
        <v>75</v>
      </c>
      <c r="B38" s="36" t="s">
        <v>76</v>
      </c>
      <c r="C38" s="54" t="n">
        <v>64</v>
      </c>
      <c r="D38" s="54" t="n">
        <v>20036446</v>
      </c>
      <c r="E38" s="54" t="n">
        <v>18752486</v>
      </c>
      <c r="F38" s="34" t="n">
        <f aca="false">D38/128921160*100</f>
        <v>15.5416271463893</v>
      </c>
      <c r="G38" s="34" t="n">
        <f aca="false">D38/128921160*100</f>
        <v>15.5416271463893</v>
      </c>
      <c r="H38" s="31"/>
      <c r="I38" s="31"/>
    </row>
    <row r="39" customFormat="false" ht="16.5" hidden="false" customHeight="false" outlineLevel="0" collapsed="false">
      <c r="A39" s="32" t="s">
        <v>42</v>
      </c>
      <c r="B39" s="10" t="s">
        <v>53</v>
      </c>
      <c r="C39" s="54"/>
      <c r="D39" s="54"/>
      <c r="E39" s="54"/>
      <c r="F39" s="34"/>
      <c r="G39" s="34"/>
      <c r="H39" s="31"/>
      <c r="I39" s="31"/>
    </row>
    <row r="40" customFormat="false" ht="16.5" hidden="false" customHeight="false" outlineLevel="0" collapsed="false">
      <c r="A40" s="32" t="s">
        <v>44</v>
      </c>
      <c r="B40" s="42" t="s">
        <v>77</v>
      </c>
      <c r="C40" s="33"/>
      <c r="D40" s="33"/>
      <c r="E40" s="33"/>
      <c r="F40" s="34"/>
      <c r="G40" s="34"/>
      <c r="H40" s="31"/>
      <c r="I40" s="31"/>
    </row>
    <row r="41" customFormat="false" ht="16.5" hidden="false" customHeight="false" outlineLevel="0" collapsed="false">
      <c r="A41" s="32" t="s">
        <v>78</v>
      </c>
      <c r="B41" s="10" t="s">
        <v>79</v>
      </c>
      <c r="C41" s="33" t="n">
        <v>1</v>
      </c>
      <c r="D41" s="33" t="n">
        <v>100</v>
      </c>
      <c r="E41" s="33" t="n">
        <v>100</v>
      </c>
      <c r="F41" s="34" t="n">
        <f aca="false">D41/128921160*100</f>
        <v>7.75667857782229E-005</v>
      </c>
      <c r="G41" s="34" t="n">
        <f aca="false">D41/128921160*100</f>
        <v>7.75667857782229E-005</v>
      </c>
      <c r="H41" s="31"/>
      <c r="I41" s="31"/>
    </row>
    <row r="42" customFormat="false" ht="16.5" hidden="false" customHeight="false" outlineLevel="0" collapsed="false">
      <c r="A42" s="32" t="s">
        <v>80</v>
      </c>
      <c r="B42" s="10" t="s">
        <v>81</v>
      </c>
      <c r="C42" s="33" t="n">
        <v>53</v>
      </c>
      <c r="D42" s="33" t="n">
        <v>92748</v>
      </c>
      <c r="E42" s="33" t="n">
        <v>92748</v>
      </c>
      <c r="F42" s="34" t="n">
        <f aca="false">D42/128921160*100</f>
        <v>0.0719416424735862</v>
      </c>
      <c r="G42" s="34" t="n">
        <f aca="false">D42/128921160*100</f>
        <v>0.0719416424735862</v>
      </c>
      <c r="H42" s="31"/>
      <c r="I42" s="31"/>
    </row>
    <row r="43" customFormat="false" ht="16.5" hidden="false" customHeight="false" outlineLevel="0" collapsed="false">
      <c r="A43" s="32" t="s">
        <v>82</v>
      </c>
      <c r="B43" s="10" t="s">
        <v>83</v>
      </c>
      <c r="C43" s="33" t="n">
        <v>3</v>
      </c>
      <c r="D43" s="33" t="n">
        <v>141267</v>
      </c>
      <c r="E43" s="33" t="n">
        <v>141267</v>
      </c>
      <c r="F43" s="34" t="n">
        <f aca="false">D43/128921160*100</f>
        <v>0.109576271265322</v>
      </c>
      <c r="G43" s="34" t="n">
        <f aca="false">D43/128921160*100</f>
        <v>0.109576271265322</v>
      </c>
      <c r="H43" s="31"/>
      <c r="I43" s="31"/>
    </row>
    <row r="44" customFormat="false" ht="16.5" hidden="false" customHeight="false" outlineLevel="0" collapsed="false">
      <c r="A44" s="32" t="s">
        <v>84</v>
      </c>
      <c r="B44" s="10" t="s">
        <v>85</v>
      </c>
      <c r="C44" s="33" t="n">
        <v>16</v>
      </c>
      <c r="D44" s="33" t="n">
        <v>230556</v>
      </c>
      <c r="E44" s="33" t="n">
        <v>230556</v>
      </c>
      <c r="F44" s="34" t="n">
        <f aca="false">D44/128921160*100</f>
        <v>0.17883487861884</v>
      </c>
      <c r="G44" s="34" t="n">
        <f aca="false">D44/128921160*100</f>
        <v>0.17883487861884</v>
      </c>
      <c r="H44" s="31"/>
      <c r="I44" s="31"/>
    </row>
    <row r="45" customFormat="false" ht="16.5" hidden="false" customHeight="false" outlineLevel="0" collapsed="false">
      <c r="A45" s="32" t="s">
        <v>86</v>
      </c>
      <c r="B45" s="10" t="s">
        <v>87</v>
      </c>
      <c r="C45" s="33" t="n">
        <v>38</v>
      </c>
      <c r="D45" s="33" t="n">
        <v>63260</v>
      </c>
      <c r="E45" s="33" t="n">
        <v>63260</v>
      </c>
      <c r="F45" s="34" t="n">
        <f aca="false">D45/128921160*100</f>
        <v>0.0490687486833038</v>
      </c>
      <c r="G45" s="34" t="n">
        <f aca="false">D45/128921160*100</f>
        <v>0.0490687486833038</v>
      </c>
      <c r="H45" s="31"/>
      <c r="I45" s="31"/>
    </row>
    <row r="46" customFormat="false" ht="16.5" hidden="false" customHeight="false" outlineLevel="0" collapsed="false">
      <c r="A46" s="32" t="s">
        <v>88</v>
      </c>
      <c r="B46" s="10" t="s">
        <v>89</v>
      </c>
      <c r="C46" s="33" t="n">
        <v>2</v>
      </c>
      <c r="D46" s="33" t="n">
        <v>4</v>
      </c>
      <c r="E46" s="33" t="n">
        <v>4</v>
      </c>
      <c r="F46" s="34" t="n">
        <f aca="false">D46/128921160*100</f>
        <v>3.10267143112892E-006</v>
      </c>
      <c r="G46" s="34" t="n">
        <f aca="false">D46/128921160*100</f>
        <v>3.10267143112892E-006</v>
      </c>
      <c r="H46" s="31"/>
      <c r="I46" s="31"/>
    </row>
    <row r="47" customFormat="false" ht="16.5" hidden="false" customHeight="false" outlineLevel="0" collapsed="false">
      <c r="A47" s="32" t="s">
        <v>90</v>
      </c>
      <c r="B47" s="10" t="s">
        <v>91</v>
      </c>
      <c r="C47" s="33" t="n">
        <v>162</v>
      </c>
      <c r="D47" s="33" t="n">
        <v>2064016</v>
      </c>
      <c r="E47" s="33" t="n">
        <v>764695</v>
      </c>
      <c r="F47" s="34" t="n">
        <f aca="false">D47/128921160*100</f>
        <v>1.60099086914825</v>
      </c>
      <c r="G47" s="34" t="n">
        <f aca="false">D47/128921160*100</f>
        <v>1.60099086914825</v>
      </c>
      <c r="H47" s="31"/>
      <c r="I47" s="31"/>
    </row>
    <row r="48" customFormat="false" ht="16.5" hidden="false" customHeight="false" outlineLevel="0" collapsed="false">
      <c r="A48" s="32" t="s">
        <v>92</v>
      </c>
      <c r="B48" s="10" t="s">
        <v>93</v>
      </c>
      <c r="C48" s="33" t="n">
        <v>4</v>
      </c>
      <c r="D48" s="33" t="n">
        <v>66561</v>
      </c>
      <c r="E48" s="33" t="n">
        <v>28251</v>
      </c>
      <c r="F48" s="34" t="n">
        <f aca="false">D48/128921160*100</f>
        <v>0.051629228281843</v>
      </c>
      <c r="G48" s="34" t="n">
        <f aca="false">D48/128921160*100</f>
        <v>0.051629228281843</v>
      </c>
      <c r="H48" s="31"/>
      <c r="I48" s="31"/>
    </row>
    <row r="49" customFormat="false" ht="16.5" hidden="false" customHeight="false" outlineLevel="0" collapsed="false">
      <c r="A49" s="32"/>
      <c r="B49" s="39" t="s">
        <v>94</v>
      </c>
      <c r="C49" s="55" t="n">
        <f aca="false">SUM(C35:C48)</f>
        <v>14849</v>
      </c>
      <c r="D49" s="55" t="n">
        <f aca="false">SUM(D35:D48)</f>
        <v>53304472</v>
      </c>
      <c r="E49" s="55" t="n">
        <f aca="false">SUM(E35:E48)</f>
        <v>45530705</v>
      </c>
      <c r="F49" s="41" t="n">
        <f aca="false">SUM(F35:F48)</f>
        <v>41.3465656064528</v>
      </c>
      <c r="G49" s="41" t="n">
        <f aca="false">SUM(G35:G48)</f>
        <v>41.3465656064528</v>
      </c>
      <c r="H49" s="31"/>
      <c r="I49" s="31"/>
    </row>
    <row r="50" customFormat="false" ht="16.5" hidden="false" customHeight="false" outlineLevel="0" collapsed="false">
      <c r="A50" s="32"/>
      <c r="B50" s="36" t="s">
        <v>95</v>
      </c>
      <c r="C50" s="55" t="n">
        <f aca="false">C49+C33</f>
        <v>14868</v>
      </c>
      <c r="D50" s="55" t="n">
        <f aca="false">D49+D33</f>
        <v>67894336</v>
      </c>
      <c r="E50" s="55" t="n">
        <f aca="false">E49+E33</f>
        <v>60113579</v>
      </c>
      <c r="F50" s="41" t="n">
        <f aca="false">F49+F33</f>
        <v>52.6634541606669</v>
      </c>
      <c r="G50" s="41" t="n">
        <f aca="false">G49+G33</f>
        <v>52.6634541606669</v>
      </c>
      <c r="H50" s="51" t="s">
        <v>58</v>
      </c>
      <c r="I50" s="51" t="s">
        <v>58</v>
      </c>
    </row>
    <row r="51" customFormat="false" ht="16.5" hidden="false" customHeight="false" outlineLevel="0" collapsed="false">
      <c r="A51" s="32"/>
      <c r="B51" s="11" t="s">
        <v>96</v>
      </c>
      <c r="C51" s="55" t="n">
        <f aca="false">C50+C21</f>
        <v>14890</v>
      </c>
      <c r="D51" s="55" t="n">
        <f aca="false">D50+D21</f>
        <v>128921160</v>
      </c>
      <c r="E51" s="55" t="n">
        <f aca="false">E50+E21</f>
        <v>121140403</v>
      </c>
      <c r="F51" s="41" t="n">
        <f aca="false">F50+F21</f>
        <v>100</v>
      </c>
      <c r="G51" s="41" t="n">
        <f aca="false">G50+G21</f>
        <v>100</v>
      </c>
      <c r="H51" s="31"/>
      <c r="I51" s="31"/>
    </row>
    <row r="52" customFormat="false" ht="30" hidden="false" customHeight="false" outlineLevel="0" collapsed="false">
      <c r="A52" s="56" t="s">
        <v>97</v>
      </c>
      <c r="B52" s="57" t="s">
        <v>98</v>
      </c>
      <c r="C52" s="39"/>
      <c r="D52" s="40"/>
      <c r="E52" s="40"/>
      <c r="F52" s="43"/>
      <c r="G52" s="34"/>
      <c r="H52" s="31" t="s">
        <v>58</v>
      </c>
      <c r="I52" s="31" t="s">
        <v>58</v>
      </c>
    </row>
    <row r="53" customFormat="false" ht="16.5" hidden="false" customHeight="false" outlineLevel="0" collapsed="false">
      <c r="A53" s="56" t="n">
        <v>1</v>
      </c>
      <c r="B53" s="58" t="s">
        <v>99</v>
      </c>
      <c r="C53" s="35" t="s">
        <v>39</v>
      </c>
      <c r="D53" s="35" t="s">
        <v>39</v>
      </c>
      <c r="E53" s="35" t="s">
        <v>39</v>
      </c>
      <c r="F53" s="37" t="s">
        <v>39</v>
      </c>
      <c r="G53" s="37" t="s">
        <v>39</v>
      </c>
      <c r="H53" s="31"/>
      <c r="I53" s="31"/>
    </row>
    <row r="54" customFormat="false" ht="16.5" hidden="false" customHeight="false" outlineLevel="0" collapsed="false">
      <c r="A54" s="56" t="n">
        <v>2</v>
      </c>
      <c r="B54" s="58" t="s">
        <v>100</v>
      </c>
      <c r="C54" s="35" t="s">
        <v>39</v>
      </c>
      <c r="D54" s="35" t="s">
        <v>39</v>
      </c>
      <c r="E54" s="35" t="s">
        <v>39</v>
      </c>
      <c r="F54" s="37" t="s">
        <v>39</v>
      </c>
      <c r="G54" s="37" t="s">
        <v>39</v>
      </c>
      <c r="H54" s="31"/>
      <c r="I54" s="31"/>
    </row>
    <row r="55" customFormat="false" ht="16.5" hidden="false" customHeight="false" outlineLevel="0" collapsed="false">
      <c r="A55" s="10"/>
      <c r="B55" s="39" t="s">
        <v>101</v>
      </c>
      <c r="C55" s="55" t="n">
        <f aca="false">C51</f>
        <v>14890</v>
      </c>
      <c r="D55" s="55" t="n">
        <f aca="false">D51</f>
        <v>128921160</v>
      </c>
      <c r="E55" s="55" t="n">
        <f aca="false">E51</f>
        <v>121140403</v>
      </c>
      <c r="F55" s="41" t="n">
        <f aca="false">F51</f>
        <v>100</v>
      </c>
      <c r="G55" s="41" t="n">
        <f aca="false">G51</f>
        <v>100</v>
      </c>
      <c r="H55" s="59"/>
      <c r="I55" s="60"/>
    </row>
    <row r="56" customFormat="false" ht="13.5" hidden="false" customHeight="false" outlineLevel="0" collapsed="false">
      <c r="A56" s="17"/>
      <c r="B56" s="17"/>
      <c r="C56" s="17"/>
      <c r="E56" s="17"/>
      <c r="F56" s="61"/>
      <c r="G56" s="61"/>
      <c r="H56" s="17"/>
      <c r="I56" s="17"/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46" activeCellId="0" sqref="A46:I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63" customFormat="true" ht="14.1" hidden="false" customHeight="true" outlineLevel="0" collapsed="false">
      <c r="A4" s="62" t="s">
        <v>10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05" hidden="false" customHeight="true" outlineLevel="0" collapsed="false">
      <c r="A5" s="64" t="s">
        <v>103</v>
      </c>
      <c r="B5" s="64" t="s">
        <v>104</v>
      </c>
      <c r="C5" s="65" t="s">
        <v>105</v>
      </c>
      <c r="D5" s="65"/>
      <c r="E5" s="66" t="s">
        <v>28</v>
      </c>
      <c r="F5" s="66"/>
      <c r="G5" s="66"/>
      <c r="H5" s="65" t="s">
        <v>106</v>
      </c>
      <c r="I5" s="65"/>
      <c r="J5" s="64" t="s">
        <v>107</v>
      </c>
      <c r="K5" s="64"/>
      <c r="L5" s="64" t="s">
        <v>108</v>
      </c>
    </row>
    <row r="6" customFormat="false" ht="90" hidden="false" customHeight="false" outlineLevel="0" collapsed="false">
      <c r="A6" s="64"/>
      <c r="B6" s="64"/>
      <c r="C6" s="64" t="s">
        <v>109</v>
      </c>
      <c r="D6" s="67" t="s">
        <v>110</v>
      </c>
      <c r="E6" s="66" t="s">
        <v>111</v>
      </c>
      <c r="F6" s="66" t="s">
        <v>112</v>
      </c>
      <c r="G6" s="66" t="s">
        <v>113</v>
      </c>
      <c r="H6" s="68" t="s">
        <v>114</v>
      </c>
      <c r="I6" s="68" t="s">
        <v>115</v>
      </c>
      <c r="J6" s="68" t="s">
        <v>116</v>
      </c>
      <c r="K6" s="68" t="s">
        <v>117</v>
      </c>
      <c r="L6" s="65" t="s">
        <v>118</v>
      </c>
    </row>
    <row r="7" customFormat="false" ht="15" hidden="false" customHeight="false" outlineLevel="0" collapsed="false">
      <c r="A7" s="69" t="n">
        <v>1</v>
      </c>
      <c r="B7" s="70" t="s">
        <v>119</v>
      </c>
      <c r="C7" s="70" t="n">
        <v>38956326</v>
      </c>
      <c r="D7" s="71" t="n">
        <f aca="false">C7/128921160*100</f>
        <v>30.2171699354862</v>
      </c>
      <c r="E7" s="66" t="s">
        <v>39</v>
      </c>
      <c r="F7" s="66" t="s">
        <v>39</v>
      </c>
      <c r="G7" s="66" t="s">
        <v>39</v>
      </c>
      <c r="H7" s="72"/>
      <c r="I7" s="72"/>
      <c r="J7" s="73"/>
      <c r="K7" s="74"/>
      <c r="L7" s="74"/>
    </row>
    <row r="8" customFormat="false" ht="15" hidden="false" customHeight="false" outlineLevel="0" collapsed="false">
      <c r="A8" s="69" t="n">
        <v>2</v>
      </c>
      <c r="B8" s="70" t="s">
        <v>120</v>
      </c>
      <c r="C8" s="70" t="n">
        <v>9578330</v>
      </c>
      <c r="D8" s="71" t="n">
        <f aca="false">C8/128921160*100</f>
        <v>7.42960271223126</v>
      </c>
      <c r="E8" s="66" t="s">
        <v>39</v>
      </c>
      <c r="F8" s="66" t="s">
        <v>39</v>
      </c>
      <c r="G8" s="66" t="s">
        <v>39</v>
      </c>
      <c r="H8" s="72"/>
      <c r="I8" s="72"/>
      <c r="J8" s="73"/>
      <c r="K8" s="74"/>
      <c r="L8" s="74"/>
    </row>
    <row r="9" customFormat="false" ht="15" hidden="false" customHeight="false" outlineLevel="0" collapsed="false">
      <c r="A9" s="69" t="n">
        <v>3</v>
      </c>
      <c r="B9" s="70" t="s">
        <v>121</v>
      </c>
      <c r="C9" s="70" t="n">
        <v>6005569</v>
      </c>
      <c r="D9" s="71" t="n">
        <f aca="false">C9/128921160*100</f>
        <v>4.65832684099336</v>
      </c>
      <c r="E9" s="66" t="s">
        <v>39</v>
      </c>
      <c r="F9" s="66" t="s">
        <v>39</v>
      </c>
      <c r="G9" s="66" t="s">
        <v>39</v>
      </c>
      <c r="H9" s="72"/>
      <c r="I9" s="72"/>
      <c r="J9" s="73"/>
      <c r="K9" s="74"/>
      <c r="L9" s="74"/>
    </row>
    <row r="10" customFormat="false" ht="15" hidden="false" customHeight="false" outlineLevel="0" collapsed="false">
      <c r="A10" s="69" t="n">
        <v>4</v>
      </c>
      <c r="B10" s="70" t="s">
        <v>122</v>
      </c>
      <c r="C10" s="70" t="n">
        <v>3064479</v>
      </c>
      <c r="D10" s="71" t="n">
        <f aca="false">C10/128921160*100</f>
        <v>2.37701786114863</v>
      </c>
      <c r="E10" s="66" t="s">
        <v>39</v>
      </c>
      <c r="F10" s="66" t="s">
        <v>39</v>
      </c>
      <c r="G10" s="66" t="s">
        <v>39</v>
      </c>
      <c r="H10" s="72"/>
      <c r="I10" s="72"/>
      <c r="J10" s="73"/>
      <c r="K10" s="74"/>
      <c r="L10" s="74"/>
    </row>
    <row r="11" customFormat="false" ht="15" hidden="false" customHeight="false" outlineLevel="0" collapsed="false">
      <c r="A11" s="69" t="n">
        <v>5</v>
      </c>
      <c r="B11" s="70" t="s">
        <v>123</v>
      </c>
      <c r="C11" s="70" t="n">
        <v>1300000</v>
      </c>
      <c r="D11" s="71" t="n">
        <f aca="false">C11/128921160*100</f>
        <v>1.0083682151169</v>
      </c>
      <c r="E11" s="66" t="s">
        <v>39</v>
      </c>
      <c r="F11" s="66" t="s">
        <v>39</v>
      </c>
      <c r="G11" s="66" t="s">
        <v>39</v>
      </c>
      <c r="H11" s="72"/>
      <c r="I11" s="72"/>
      <c r="J11" s="73"/>
      <c r="K11" s="74"/>
      <c r="L11" s="74"/>
    </row>
    <row r="12" customFormat="false" ht="15" hidden="false" customHeight="false" outlineLevel="0" collapsed="false">
      <c r="A12" s="69" t="n">
        <v>6</v>
      </c>
      <c r="B12" s="70" t="s">
        <v>124</v>
      </c>
      <c r="C12" s="70" t="n">
        <v>950000</v>
      </c>
      <c r="D12" s="71" t="n">
        <f aca="false">C12/128921160*100</f>
        <v>0.736884464893118</v>
      </c>
      <c r="E12" s="66" t="s">
        <v>39</v>
      </c>
      <c r="F12" s="66" t="s">
        <v>39</v>
      </c>
      <c r="G12" s="66" t="s">
        <v>39</v>
      </c>
      <c r="H12" s="72"/>
      <c r="I12" s="72"/>
      <c r="J12" s="73"/>
      <c r="K12" s="74"/>
      <c r="L12" s="74"/>
    </row>
    <row r="13" customFormat="false" ht="15" hidden="false" customHeight="false" outlineLevel="0" collapsed="false">
      <c r="A13" s="69" t="n">
        <v>7</v>
      </c>
      <c r="B13" s="70" t="s">
        <v>125</v>
      </c>
      <c r="C13" s="70" t="n">
        <v>278370</v>
      </c>
      <c r="D13" s="71" t="n">
        <f aca="false">C13/128921160*100</f>
        <v>0.215922661570839</v>
      </c>
      <c r="E13" s="66" t="s">
        <v>39</v>
      </c>
      <c r="F13" s="66" t="s">
        <v>39</v>
      </c>
      <c r="G13" s="66" t="s">
        <v>39</v>
      </c>
      <c r="H13" s="72"/>
      <c r="I13" s="72"/>
      <c r="J13" s="73"/>
      <c r="K13" s="74"/>
      <c r="L13" s="74"/>
    </row>
    <row r="14" customFormat="false" ht="15" hidden="false" customHeight="false" outlineLevel="0" collapsed="false">
      <c r="A14" s="69" t="n">
        <v>8</v>
      </c>
      <c r="B14" s="70" t="s">
        <v>126</v>
      </c>
      <c r="C14" s="70" t="n">
        <v>224020</v>
      </c>
      <c r="D14" s="71" t="n">
        <f aca="false">C14/128921160*100</f>
        <v>0.173765113500375</v>
      </c>
      <c r="E14" s="66" t="s">
        <v>39</v>
      </c>
      <c r="F14" s="66" t="s">
        <v>39</v>
      </c>
      <c r="G14" s="66" t="s">
        <v>39</v>
      </c>
      <c r="H14" s="72"/>
      <c r="I14" s="72"/>
      <c r="J14" s="73"/>
      <c r="K14" s="74"/>
      <c r="L14" s="74"/>
    </row>
    <row r="15" customFormat="false" ht="15" hidden="false" customHeight="false" outlineLevel="0" collapsed="false">
      <c r="A15" s="69" t="n">
        <v>9</v>
      </c>
      <c r="B15" s="70" t="s">
        <v>127</v>
      </c>
      <c r="C15" s="70" t="n">
        <v>163120</v>
      </c>
      <c r="D15" s="71" t="n">
        <f aca="false">C15/128921160*100</f>
        <v>0.126526940961437</v>
      </c>
      <c r="E15" s="66" t="s">
        <v>39</v>
      </c>
      <c r="F15" s="66" t="s">
        <v>39</v>
      </c>
      <c r="G15" s="66" t="s">
        <v>39</v>
      </c>
      <c r="H15" s="72"/>
      <c r="I15" s="72"/>
      <c r="J15" s="73"/>
      <c r="K15" s="74"/>
      <c r="L15" s="74"/>
    </row>
    <row r="16" customFormat="false" ht="15" hidden="false" customHeight="false" outlineLevel="0" collapsed="false">
      <c r="A16" s="69" t="n">
        <v>10</v>
      </c>
      <c r="B16" s="70" t="s">
        <v>128</v>
      </c>
      <c r="C16" s="70" t="n">
        <v>152490</v>
      </c>
      <c r="D16" s="71" t="n">
        <f aca="false">C16/128921160*100</f>
        <v>0.118281591633212</v>
      </c>
      <c r="E16" s="66" t="s">
        <v>39</v>
      </c>
      <c r="F16" s="66" t="s">
        <v>39</v>
      </c>
      <c r="G16" s="66" t="s">
        <v>39</v>
      </c>
      <c r="H16" s="72"/>
      <c r="I16" s="72"/>
      <c r="J16" s="73"/>
      <c r="K16" s="74"/>
      <c r="L16" s="74"/>
    </row>
    <row r="17" customFormat="false" ht="15" hidden="false" customHeight="false" outlineLevel="0" collapsed="false">
      <c r="A17" s="69" t="n">
        <v>11</v>
      </c>
      <c r="B17" s="70" t="s">
        <v>121</v>
      </c>
      <c r="C17" s="70" t="n">
        <v>113500</v>
      </c>
      <c r="D17" s="71" t="n">
        <f aca="false">C17/128921160*100</f>
        <v>0.088038301858283</v>
      </c>
      <c r="E17" s="66" t="s">
        <v>39</v>
      </c>
      <c r="F17" s="66" t="s">
        <v>39</v>
      </c>
      <c r="G17" s="66" t="s">
        <v>39</v>
      </c>
      <c r="H17" s="72"/>
      <c r="I17" s="72"/>
      <c r="J17" s="73"/>
      <c r="K17" s="74"/>
      <c r="L17" s="74"/>
    </row>
    <row r="18" customFormat="false" ht="15" hidden="false" customHeight="false" outlineLevel="0" collapsed="false">
      <c r="A18" s="69" t="n">
        <v>12</v>
      </c>
      <c r="B18" s="70" t="s">
        <v>129</v>
      </c>
      <c r="C18" s="70" t="n">
        <v>75930</v>
      </c>
      <c r="D18" s="71" t="n">
        <f aca="false">C18/128921160*100</f>
        <v>0.0588964604414047</v>
      </c>
      <c r="E18" s="66" t="s">
        <v>39</v>
      </c>
      <c r="F18" s="66" t="s">
        <v>39</v>
      </c>
      <c r="G18" s="66" t="s">
        <v>39</v>
      </c>
      <c r="H18" s="72"/>
      <c r="I18" s="72"/>
      <c r="J18" s="73"/>
      <c r="K18" s="74"/>
      <c r="L18" s="74"/>
    </row>
    <row r="19" customFormat="false" ht="15" hidden="false" customHeight="false" outlineLevel="0" collapsed="false">
      <c r="A19" s="69" t="n">
        <v>13</v>
      </c>
      <c r="B19" s="70" t="s">
        <v>130</v>
      </c>
      <c r="C19" s="70" t="n">
        <v>62880</v>
      </c>
      <c r="D19" s="71" t="n">
        <f aca="false">C19/128921160*100</f>
        <v>0.0487739948973466</v>
      </c>
      <c r="E19" s="66" t="s">
        <v>39</v>
      </c>
      <c r="F19" s="66" t="s">
        <v>39</v>
      </c>
      <c r="G19" s="66" t="s">
        <v>39</v>
      </c>
      <c r="H19" s="72"/>
      <c r="I19" s="72"/>
      <c r="J19" s="73"/>
      <c r="K19" s="74"/>
      <c r="L19" s="74"/>
    </row>
    <row r="20" customFormat="false" ht="15" hidden="false" customHeight="false" outlineLevel="0" collapsed="false">
      <c r="A20" s="69" t="n">
        <v>14</v>
      </c>
      <c r="B20" s="70" t="s">
        <v>131</v>
      </c>
      <c r="C20" s="70" t="n">
        <v>46405</v>
      </c>
      <c r="D20" s="71" t="n">
        <f aca="false">C20/128921160*100</f>
        <v>0.0359948669403843</v>
      </c>
      <c r="E20" s="66" t="s">
        <v>39</v>
      </c>
      <c r="F20" s="66" t="s">
        <v>39</v>
      </c>
      <c r="G20" s="66" t="s">
        <v>39</v>
      </c>
      <c r="H20" s="72"/>
      <c r="I20" s="72"/>
      <c r="J20" s="73"/>
      <c r="K20" s="74"/>
      <c r="L20" s="74"/>
    </row>
    <row r="21" customFormat="false" ht="15" hidden="false" customHeight="false" outlineLevel="0" collapsed="false">
      <c r="A21" s="69" t="n">
        <v>15</v>
      </c>
      <c r="B21" s="70" t="s">
        <v>132</v>
      </c>
      <c r="C21" s="70" t="n">
        <v>12655</v>
      </c>
      <c r="D21" s="71" t="n">
        <f aca="false">C21/128921160*100</f>
        <v>0.00981607674023411</v>
      </c>
      <c r="E21" s="66" t="s">
        <v>39</v>
      </c>
      <c r="F21" s="66" t="s">
        <v>39</v>
      </c>
      <c r="G21" s="66" t="s">
        <v>39</v>
      </c>
      <c r="H21" s="72"/>
      <c r="I21" s="72"/>
      <c r="J21" s="73"/>
      <c r="K21" s="74"/>
      <c r="L21" s="74"/>
    </row>
    <row r="22" customFormat="false" ht="15" hidden="false" customHeight="false" outlineLevel="0" collapsed="false">
      <c r="A22" s="69" t="n">
        <v>16</v>
      </c>
      <c r="B22" s="70" t="s">
        <v>133</v>
      </c>
      <c r="C22" s="70" t="n">
        <v>12650</v>
      </c>
      <c r="D22" s="71" t="n">
        <f aca="false">C22/128921160*100</f>
        <v>0.0098121984009452</v>
      </c>
      <c r="E22" s="66" t="s">
        <v>39</v>
      </c>
      <c r="F22" s="66" t="s">
        <v>39</v>
      </c>
      <c r="G22" s="66" t="s">
        <v>39</v>
      </c>
      <c r="H22" s="72"/>
      <c r="I22" s="72"/>
      <c r="J22" s="73"/>
      <c r="K22" s="74"/>
      <c r="L22" s="74"/>
    </row>
    <row r="23" customFormat="false" ht="15" hidden="false" customHeight="false" outlineLevel="0" collapsed="false">
      <c r="A23" s="69" t="n">
        <v>17</v>
      </c>
      <c r="B23" s="70" t="s">
        <v>134</v>
      </c>
      <c r="C23" s="70" t="n">
        <v>11250</v>
      </c>
      <c r="D23" s="71" t="n">
        <f aca="false">C23/128921160*100</f>
        <v>0.00872626340005008</v>
      </c>
      <c r="E23" s="66" t="s">
        <v>39</v>
      </c>
      <c r="F23" s="66" t="s">
        <v>39</v>
      </c>
      <c r="G23" s="66" t="s">
        <v>39</v>
      </c>
      <c r="H23" s="72"/>
      <c r="I23" s="72"/>
      <c r="J23" s="73"/>
      <c r="K23" s="74"/>
      <c r="L23" s="74"/>
    </row>
    <row r="24" customFormat="false" ht="15" hidden="false" customHeight="false" outlineLevel="0" collapsed="false">
      <c r="A24" s="69" t="n">
        <v>18</v>
      </c>
      <c r="B24" s="70" t="s">
        <v>126</v>
      </c>
      <c r="C24" s="70" t="n">
        <v>6500</v>
      </c>
      <c r="D24" s="71" t="n">
        <f aca="false">C24/128921160*100</f>
        <v>0.00504184107558449</v>
      </c>
      <c r="E24" s="66" t="s">
        <v>39</v>
      </c>
      <c r="F24" s="66" t="s">
        <v>39</v>
      </c>
      <c r="G24" s="66" t="s">
        <v>39</v>
      </c>
      <c r="H24" s="72"/>
      <c r="I24" s="72"/>
      <c r="J24" s="73"/>
      <c r="K24" s="74"/>
      <c r="L24" s="74"/>
    </row>
    <row r="25" customFormat="false" ht="15" hidden="false" customHeight="false" outlineLevel="0" collapsed="false">
      <c r="A25" s="69" t="n">
        <v>19</v>
      </c>
      <c r="B25" s="70" t="s">
        <v>135</v>
      </c>
      <c r="C25" s="70" t="n">
        <v>4220</v>
      </c>
      <c r="D25" s="71" t="n">
        <f aca="false">C25/128921160*100</f>
        <v>0.00327331835984101</v>
      </c>
      <c r="E25" s="66" t="s">
        <v>39</v>
      </c>
      <c r="F25" s="66" t="s">
        <v>39</v>
      </c>
      <c r="G25" s="66" t="s">
        <v>39</v>
      </c>
      <c r="H25" s="72"/>
      <c r="I25" s="72"/>
      <c r="J25" s="73"/>
      <c r="K25" s="74"/>
      <c r="L25" s="74"/>
    </row>
    <row r="26" customFormat="false" ht="15" hidden="false" customHeight="false" outlineLevel="0" collapsed="false">
      <c r="A26" s="69" t="n">
        <v>20</v>
      </c>
      <c r="B26" s="70" t="s">
        <v>136</v>
      </c>
      <c r="C26" s="70" t="n">
        <v>4000</v>
      </c>
      <c r="D26" s="71" t="n">
        <f aca="false">C26/128921160*100</f>
        <v>0.00310267143112892</v>
      </c>
      <c r="E26" s="66" t="s">
        <v>39</v>
      </c>
      <c r="F26" s="66" t="s">
        <v>39</v>
      </c>
      <c r="G26" s="66" t="s">
        <v>39</v>
      </c>
      <c r="H26" s="72"/>
      <c r="I26" s="72"/>
      <c r="J26" s="73"/>
      <c r="K26" s="74"/>
      <c r="L26" s="74"/>
    </row>
    <row r="27" customFormat="false" ht="15" hidden="false" customHeight="false" outlineLevel="0" collapsed="false">
      <c r="A27" s="69" t="n">
        <v>21</v>
      </c>
      <c r="B27" s="70" t="s">
        <v>126</v>
      </c>
      <c r="C27" s="70" t="n">
        <v>3500</v>
      </c>
      <c r="D27" s="71" t="n">
        <f aca="false">C27/128921160*100</f>
        <v>0.0027148375022378</v>
      </c>
      <c r="E27" s="66" t="s">
        <v>39</v>
      </c>
      <c r="F27" s="66" t="s">
        <v>39</v>
      </c>
      <c r="G27" s="66" t="s">
        <v>39</v>
      </c>
      <c r="H27" s="72"/>
      <c r="I27" s="72"/>
      <c r="J27" s="73"/>
      <c r="K27" s="74"/>
      <c r="L27" s="74"/>
    </row>
    <row r="28" customFormat="false" ht="15" hidden="false" customHeight="false" outlineLevel="0" collapsed="false">
      <c r="A28" s="69" t="n">
        <v>22</v>
      </c>
      <c r="B28" s="70" t="s">
        <v>137</v>
      </c>
      <c r="C28" s="70" t="n">
        <v>630</v>
      </c>
      <c r="D28" s="71" t="n">
        <f aca="false">C28/128921160*100</f>
        <v>0.000488670750402804</v>
      </c>
      <c r="E28" s="66" t="s">
        <v>39</v>
      </c>
      <c r="F28" s="66" t="s">
        <v>39</v>
      </c>
      <c r="G28" s="66" t="s">
        <v>39</v>
      </c>
      <c r="H28" s="72"/>
      <c r="I28" s="72"/>
      <c r="J28" s="73"/>
      <c r="K28" s="74"/>
      <c r="L28" s="74"/>
    </row>
    <row r="29" customFormat="false" ht="15" hidden="false" customHeight="false" outlineLevel="0" collapsed="false">
      <c r="A29" s="72"/>
      <c r="B29" s="72" t="s">
        <v>12</v>
      </c>
      <c r="C29" s="75" t="n">
        <f aca="false">SUM(C7:C28)</f>
        <v>61026824</v>
      </c>
      <c r="D29" s="76" t="n">
        <f aca="false">SUM(D7:D28)</f>
        <v>47.3365458393331</v>
      </c>
      <c r="E29" s="66" t="s">
        <v>39</v>
      </c>
      <c r="F29" s="66" t="s">
        <v>39</v>
      </c>
      <c r="G29" s="66" t="s">
        <v>39</v>
      </c>
      <c r="H29" s="72"/>
      <c r="I29" s="72"/>
      <c r="J29" s="73"/>
      <c r="K29" s="74"/>
      <c r="L29" s="74"/>
    </row>
    <row r="30" customFormat="false" ht="23.25" hidden="false" customHeight="true" outlineLevel="0" collapsed="false">
      <c r="A30" s="62" t="s">
        <v>138</v>
      </c>
      <c r="B30" s="62"/>
      <c r="C30" s="62"/>
      <c r="D30" s="62"/>
      <c r="E30" s="62"/>
      <c r="F30" s="62"/>
      <c r="G30" s="62"/>
      <c r="H30" s="62"/>
      <c r="I30" s="62"/>
      <c r="J30" s="77"/>
      <c r="K30" s="77"/>
      <c r="L30" s="77"/>
    </row>
    <row r="31" s="63" customFormat="true" ht="28.35" hidden="false" customHeight="true" outlineLevel="0" collapsed="false">
      <c r="A31" s="78" t="s">
        <v>139</v>
      </c>
      <c r="B31" s="79" t="s">
        <v>140</v>
      </c>
      <c r="C31" s="79" t="s">
        <v>141</v>
      </c>
      <c r="D31" s="79" t="s">
        <v>142</v>
      </c>
      <c r="E31" s="78" t="s">
        <v>106</v>
      </c>
      <c r="F31" s="78"/>
      <c r="G31" s="79" t="s">
        <v>107</v>
      </c>
      <c r="H31" s="79"/>
      <c r="I31" s="79" t="s">
        <v>108</v>
      </c>
    </row>
    <row r="32" customFormat="false" ht="111.75" hidden="false" customHeight="true" outlineLevel="0" collapsed="false">
      <c r="A32" s="78"/>
      <c r="B32" s="79"/>
      <c r="C32" s="79"/>
      <c r="D32" s="79"/>
      <c r="E32" s="80" t="s">
        <v>143</v>
      </c>
      <c r="F32" s="80" t="s">
        <v>144</v>
      </c>
      <c r="G32" s="80" t="s">
        <v>145</v>
      </c>
      <c r="H32" s="80" t="s">
        <v>146</v>
      </c>
      <c r="I32" s="79"/>
    </row>
    <row r="33" customFormat="false" ht="15" hidden="false" customHeight="false" outlineLevel="0" collapsed="false">
      <c r="A33" s="81" t="n">
        <v>1</v>
      </c>
      <c r="B33" s="70" t="s">
        <v>147</v>
      </c>
      <c r="C33" s="70" t="n">
        <v>7000000</v>
      </c>
      <c r="D33" s="71" t="n">
        <f aca="false">C33/128921160*100</f>
        <v>5.4296750044756</v>
      </c>
      <c r="E33" s="66"/>
      <c r="F33" s="66"/>
      <c r="G33" s="72"/>
      <c r="H33" s="72"/>
      <c r="I33" s="72"/>
    </row>
    <row r="34" customFormat="false" ht="15" hidden="false" customHeight="false" outlineLevel="0" collapsed="false">
      <c r="A34" s="81" t="n">
        <v>2</v>
      </c>
      <c r="B34" s="70" t="s">
        <v>148</v>
      </c>
      <c r="C34" s="70" t="n">
        <v>2602343</v>
      </c>
      <c r="D34" s="71" t="n">
        <f aca="false">C34/128921160*100</f>
        <v>2.01855382002458</v>
      </c>
      <c r="E34" s="66"/>
      <c r="F34" s="66"/>
      <c r="G34" s="72"/>
      <c r="H34" s="72"/>
      <c r="I34" s="72"/>
    </row>
    <row r="35" customFormat="false" ht="13.5" hidden="false" customHeight="false" outlineLevel="0" collapsed="false">
      <c r="A35" s="81" t="n">
        <v>3</v>
      </c>
      <c r="B35" s="70" t="s">
        <v>149</v>
      </c>
      <c r="C35" s="70" t="n">
        <v>2202140</v>
      </c>
      <c r="D35" s="71" t="n">
        <f aca="false">C35/128921160*100</f>
        <v>1.70812921633656</v>
      </c>
      <c r="E35" s="82"/>
      <c r="F35" s="82"/>
      <c r="G35" s="72"/>
      <c r="H35" s="72"/>
      <c r="I35" s="72"/>
    </row>
    <row r="36" customFormat="false" ht="13.5" hidden="false" customHeight="false" outlineLevel="0" collapsed="false">
      <c r="A36" s="81" t="n">
        <v>4</v>
      </c>
      <c r="B36" s="70" t="s">
        <v>150</v>
      </c>
      <c r="C36" s="70" t="n">
        <v>2190315</v>
      </c>
      <c r="D36" s="71" t="n">
        <f aca="false">C36/128921160*100</f>
        <v>1.69895694391828</v>
      </c>
      <c r="E36" s="82"/>
      <c r="F36" s="82"/>
      <c r="G36" s="72"/>
      <c r="H36" s="72"/>
      <c r="I36" s="72"/>
    </row>
    <row r="37" customFormat="false" ht="13.5" hidden="false" customHeight="false" outlineLevel="0" collapsed="false">
      <c r="A37" s="81" t="n">
        <v>5</v>
      </c>
      <c r="B37" s="70" t="s">
        <v>151</v>
      </c>
      <c r="C37" s="70" t="n">
        <v>1923209</v>
      </c>
      <c r="D37" s="71" t="n">
        <f aca="false">C37/128921160*100</f>
        <v>1.4917714050975</v>
      </c>
      <c r="E37" s="82"/>
      <c r="F37" s="82"/>
      <c r="G37" s="72"/>
      <c r="H37" s="72"/>
      <c r="I37" s="72"/>
    </row>
    <row r="38" customFormat="false" ht="13.5" hidden="false" customHeight="false" outlineLevel="0" collapsed="false">
      <c r="A38" s="81" t="n">
        <v>6</v>
      </c>
      <c r="B38" s="70" t="s">
        <v>152</v>
      </c>
      <c r="C38" s="70" t="n">
        <v>1400000</v>
      </c>
      <c r="D38" s="71" t="n">
        <f aca="false">C38/128921160*100</f>
        <v>1.08593500089512</v>
      </c>
      <c r="E38" s="82"/>
      <c r="F38" s="82"/>
      <c r="G38" s="72"/>
      <c r="H38" s="72"/>
      <c r="I38" s="72"/>
    </row>
    <row r="39" customFormat="false" ht="13.5" hidden="false" customHeight="false" outlineLevel="0" collapsed="false">
      <c r="A39" s="81" t="n">
        <v>7</v>
      </c>
      <c r="B39" s="70" t="s">
        <v>153</v>
      </c>
      <c r="C39" s="70" t="n">
        <v>1302930</v>
      </c>
      <c r="D39" s="71" t="n">
        <f aca="false">C39/128921160*100</f>
        <v>1.0106409219402</v>
      </c>
      <c r="E39" s="82"/>
      <c r="F39" s="82"/>
      <c r="G39" s="72"/>
      <c r="H39" s="72"/>
      <c r="I39" s="72"/>
    </row>
    <row r="40" customFormat="false" ht="15" hidden="false" customHeight="false" outlineLevel="0" collapsed="false">
      <c r="A40" s="72"/>
      <c r="B40" s="83" t="s">
        <v>12</v>
      </c>
      <c r="C40" s="84" t="n">
        <f aca="false">SUM(C33:C39)</f>
        <v>18620937</v>
      </c>
      <c r="D40" s="76" t="n">
        <f aca="false">SUM(D33:D39)</f>
        <v>14.4436623126878</v>
      </c>
      <c r="E40" s="82"/>
      <c r="F40" s="82"/>
      <c r="G40" s="72"/>
      <c r="H40" s="72"/>
      <c r="I40" s="72"/>
    </row>
    <row r="41" customFormat="false" ht="31.5" hidden="false" customHeight="true" outlineLevel="0" collapsed="false">
      <c r="A41" s="66" t="s">
        <v>154</v>
      </c>
      <c r="B41" s="66"/>
      <c r="C41" s="66"/>
      <c r="D41" s="66"/>
      <c r="E41" s="66"/>
      <c r="F41" s="66"/>
      <c r="G41" s="66"/>
      <c r="H41" s="66"/>
      <c r="I41" s="66"/>
    </row>
    <row r="42" customFormat="false" ht="25.5" hidden="false" customHeight="true" outlineLevel="0" collapsed="false">
      <c r="A42" s="78" t="s">
        <v>139</v>
      </c>
      <c r="B42" s="79" t="s">
        <v>155</v>
      </c>
      <c r="C42" s="79" t="s">
        <v>141</v>
      </c>
      <c r="D42" s="79" t="s">
        <v>142</v>
      </c>
      <c r="E42" s="78" t="s">
        <v>106</v>
      </c>
      <c r="F42" s="78"/>
      <c r="G42" s="79" t="s">
        <v>107</v>
      </c>
      <c r="H42" s="79"/>
      <c r="I42" s="79" t="s">
        <v>108</v>
      </c>
    </row>
    <row r="43" customFormat="false" ht="108" hidden="false" customHeight="true" outlineLevel="0" collapsed="false">
      <c r="A43" s="78"/>
      <c r="B43" s="79"/>
      <c r="C43" s="79"/>
      <c r="D43" s="79"/>
      <c r="E43" s="80" t="s">
        <v>143</v>
      </c>
      <c r="F43" s="80" t="s">
        <v>144</v>
      </c>
      <c r="G43" s="80" t="s">
        <v>145</v>
      </c>
      <c r="H43" s="80" t="s">
        <v>146</v>
      </c>
      <c r="I43" s="79"/>
    </row>
    <row r="44" customFormat="false" ht="15" hidden="false" customHeight="false" outlineLevel="0" collapsed="false">
      <c r="A44" s="81" t="n">
        <v>1</v>
      </c>
      <c r="B44" s="70" t="s">
        <v>147</v>
      </c>
      <c r="C44" s="70" t="n">
        <v>7000000</v>
      </c>
      <c r="D44" s="71" t="n">
        <f aca="false">C44/128921160*100</f>
        <v>5.4296750044756</v>
      </c>
      <c r="E44" s="66"/>
      <c r="F44" s="66"/>
      <c r="G44" s="72"/>
      <c r="H44" s="72"/>
      <c r="I44" s="72"/>
    </row>
    <row r="45" s="63" customFormat="true" ht="14.1" hidden="false" customHeight="true" outlineLevel="0" collapsed="false">
      <c r="A45" s="72"/>
      <c r="B45" s="83" t="s">
        <v>12</v>
      </c>
      <c r="C45" s="84" t="n">
        <f aca="false">SUM(C44:C44)</f>
        <v>7000000</v>
      </c>
      <c r="D45" s="76" t="n">
        <f aca="false">SUM(D44:D44)</f>
        <v>5.4296750044756</v>
      </c>
      <c r="E45" s="82"/>
      <c r="F45" s="82"/>
      <c r="G45" s="72"/>
      <c r="H45" s="72"/>
      <c r="I45" s="72"/>
    </row>
    <row r="46" customFormat="false" ht="15" hidden="false" customHeight="true" outlineLevel="0" collapsed="false">
      <c r="A46" s="62" t="s">
        <v>156</v>
      </c>
      <c r="B46" s="62"/>
      <c r="C46" s="62"/>
      <c r="D46" s="62"/>
      <c r="E46" s="62"/>
      <c r="F46" s="62"/>
      <c r="G46" s="74"/>
      <c r="H46" s="74"/>
      <c r="I46" s="74"/>
    </row>
    <row r="47" customFormat="false" ht="90" hidden="false" customHeight="false" outlineLevel="0" collapsed="false">
      <c r="A47" s="65" t="s">
        <v>139</v>
      </c>
      <c r="B47" s="65" t="s">
        <v>157</v>
      </c>
      <c r="C47" s="79" t="s">
        <v>158</v>
      </c>
      <c r="D47" s="79" t="s">
        <v>159</v>
      </c>
      <c r="E47" s="79" t="s">
        <v>160</v>
      </c>
      <c r="F47" s="66"/>
      <c r="G47" s="66"/>
      <c r="H47" s="74"/>
      <c r="I47" s="74"/>
    </row>
    <row r="48" customFormat="false" ht="15" hidden="false" customHeight="false" outlineLevel="0" collapsed="false">
      <c r="A48" s="74"/>
      <c r="B48" s="74" t="s">
        <v>161</v>
      </c>
      <c r="C48" s="85"/>
      <c r="D48" s="85"/>
      <c r="E48" s="72"/>
      <c r="F48" s="66"/>
      <c r="G48" s="66"/>
      <c r="H48" s="74"/>
      <c r="I48" s="74"/>
    </row>
    <row r="49" s="63" customFormat="true" ht="15" hidden="false" customHeight="false" outlineLevel="0" collapsed="false">
      <c r="A49" s="74"/>
      <c r="B49" s="86" t="s">
        <v>12</v>
      </c>
      <c r="C49" s="85" t="n">
        <f aca="false">SUM(C48:C48)</f>
        <v>0</v>
      </c>
      <c r="D49" s="87" t="n">
        <v>0</v>
      </c>
      <c r="E49" s="83"/>
      <c r="F49" s="66"/>
      <c r="G49" s="66"/>
      <c r="H49" s="74"/>
      <c r="I49" s="74"/>
    </row>
    <row r="50" customFormat="false" ht="15" hidden="false" customHeight="true" outlineLevel="0" collapsed="false">
      <c r="A50" s="62" t="s">
        <v>162</v>
      </c>
      <c r="B50" s="62"/>
      <c r="C50" s="62"/>
      <c r="D50" s="62"/>
      <c r="E50" s="62"/>
      <c r="F50" s="62"/>
      <c r="G50" s="86"/>
      <c r="H50" s="74"/>
      <c r="I50" s="74"/>
    </row>
    <row r="51" customFormat="false" ht="61.5" hidden="false" customHeight="true" outlineLevel="0" collapsed="false">
      <c r="A51" s="88" t="s">
        <v>139</v>
      </c>
      <c r="B51" s="64" t="s">
        <v>163</v>
      </c>
      <c r="C51" s="64" t="s">
        <v>164</v>
      </c>
      <c r="D51" s="64" t="s">
        <v>165</v>
      </c>
      <c r="E51" s="64" t="s">
        <v>166</v>
      </c>
      <c r="F51" s="64"/>
      <c r="G51" s="64"/>
      <c r="H51" s="74"/>
      <c r="I51" s="74"/>
    </row>
    <row r="52" customFormat="false" ht="13.5" hidden="false" customHeight="false" outlineLevel="0" collapsed="false">
      <c r="A52" s="89"/>
      <c r="B52" s="90" t="s">
        <v>39</v>
      </c>
      <c r="C52" s="90" t="s">
        <v>39</v>
      </c>
      <c r="D52" s="90" t="s">
        <v>39</v>
      </c>
      <c r="E52" s="90" t="s">
        <v>39</v>
      </c>
      <c r="F52" s="90"/>
      <c r="G52" s="90"/>
      <c r="H52" s="74"/>
      <c r="I52" s="74"/>
    </row>
    <row r="53" customFormat="false" ht="15" hidden="false" customHeight="false" outlineLevel="0" collapsed="false">
      <c r="A53" s="89"/>
      <c r="B53" s="86" t="s">
        <v>12</v>
      </c>
      <c r="C53" s="91" t="n">
        <f aca="false">SUM(C52)</f>
        <v>0</v>
      </c>
      <c r="D53" s="91" t="n">
        <f aca="false">SUM(D52)</f>
        <v>0</v>
      </c>
      <c r="E53" s="91" t="n">
        <f aca="false">SUM(E52)</f>
        <v>0</v>
      </c>
      <c r="F53" s="91"/>
      <c r="G53" s="91"/>
      <c r="H53" s="74"/>
      <c r="I53" s="74"/>
    </row>
    <row r="54" customFormat="false" ht="15" hidden="false" customHeight="true" outlineLevel="0" collapsed="false">
      <c r="A54" s="62" t="s">
        <v>167</v>
      </c>
      <c r="B54" s="62"/>
      <c r="C54" s="62"/>
      <c r="D54" s="62"/>
      <c r="E54" s="62"/>
      <c r="F54" s="62"/>
      <c r="G54" s="86"/>
      <c r="H54" s="74"/>
      <c r="I54" s="74"/>
    </row>
    <row r="55" customFormat="false" ht="75" hidden="false" customHeight="true" outlineLevel="0" collapsed="false">
      <c r="A55" s="88" t="s">
        <v>139</v>
      </c>
      <c r="B55" s="92" t="s">
        <v>168</v>
      </c>
      <c r="C55" s="64" t="s">
        <v>169</v>
      </c>
      <c r="D55" s="64" t="s">
        <v>165</v>
      </c>
      <c r="E55" s="64" t="s">
        <v>166</v>
      </c>
      <c r="F55" s="64"/>
      <c r="G55" s="64"/>
      <c r="H55" s="74"/>
      <c r="I55" s="74"/>
    </row>
    <row r="56" customFormat="false" ht="13.5" hidden="false" customHeight="false" outlineLevel="0" collapsed="false">
      <c r="A56" s="89"/>
      <c r="B56" s="90" t="s">
        <v>39</v>
      </c>
      <c r="C56" s="90" t="s">
        <v>39</v>
      </c>
      <c r="D56" s="90" t="s">
        <v>39</v>
      </c>
      <c r="E56" s="90" t="s">
        <v>39</v>
      </c>
      <c r="F56" s="90"/>
      <c r="G56" s="90"/>
      <c r="H56" s="74"/>
      <c r="I56" s="74"/>
    </row>
    <row r="57" customFormat="false" ht="15" hidden="false" customHeight="false" outlineLevel="0" collapsed="false">
      <c r="A57" s="89"/>
      <c r="B57" s="86" t="s">
        <v>12</v>
      </c>
      <c r="C57" s="91" t="n">
        <f aca="false">SUM(C56)</f>
        <v>0</v>
      </c>
      <c r="D57" s="91" t="n">
        <f aca="false">SUM(D56)</f>
        <v>0</v>
      </c>
      <c r="E57" s="91" t="n">
        <f aca="false">SUM(E56)</f>
        <v>0</v>
      </c>
      <c r="F57" s="91"/>
      <c r="G57" s="91"/>
      <c r="H57" s="74"/>
      <c r="I57" s="74"/>
    </row>
  </sheetData>
  <mergeCells count="35">
    <mergeCell ref="A4:L4"/>
    <mergeCell ref="A5:A6"/>
    <mergeCell ref="B5:B6"/>
    <mergeCell ref="C5:D5"/>
    <mergeCell ref="E5:G5"/>
    <mergeCell ref="H5:I5"/>
    <mergeCell ref="J5:K5"/>
    <mergeCell ref="A30:I30"/>
    <mergeCell ref="A31:A32"/>
    <mergeCell ref="B31:B32"/>
    <mergeCell ref="C31:C32"/>
    <mergeCell ref="D31:D32"/>
    <mergeCell ref="E31:F31"/>
    <mergeCell ref="G31:H31"/>
    <mergeCell ref="I31:I32"/>
    <mergeCell ref="E40:F40"/>
    <mergeCell ref="A41:I41"/>
    <mergeCell ref="A42:A43"/>
    <mergeCell ref="B42:B43"/>
    <mergeCell ref="C42:C43"/>
    <mergeCell ref="D42:D43"/>
    <mergeCell ref="E42:F42"/>
    <mergeCell ref="G42:H42"/>
    <mergeCell ref="I42:I43"/>
    <mergeCell ref="E45:F45"/>
    <mergeCell ref="A46:F46"/>
    <mergeCell ref="F47:G47"/>
    <mergeCell ref="A50:F50"/>
    <mergeCell ref="E51:G51"/>
    <mergeCell ref="E52:G52"/>
    <mergeCell ref="E53:G53"/>
    <mergeCell ref="A54:F54"/>
    <mergeCell ref="E55:G55"/>
    <mergeCell ref="E56:G56"/>
    <mergeCell ref="E57:G5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A1" activeCellId="0" sqref="A1:F3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7.28"/>
    <col collapsed="false" customWidth="true" hidden="false" outlineLevel="0" max="3" min="3" style="19" width="57.56"/>
    <col collapsed="false" customWidth="true" hidden="false" outlineLevel="0" max="4" min="4" style="19" width="10.13"/>
    <col collapsed="false" customWidth="true" hidden="false" outlineLevel="0" max="5" min="5" style="19" width="12.28"/>
    <col collapsed="false" customWidth="true" hidden="false" outlineLevel="0" max="6" min="6" style="93" width="9.28"/>
    <col collapsed="false" customWidth="false" hidden="false" outlineLevel="0" max="257" min="7" style="19" width="9.14"/>
  </cols>
  <sheetData>
    <row r="1" customFormat="false" ht="16.5" hidden="false" customHeight="true" outlineLevel="0" collapsed="false">
      <c r="A1" s="94" t="s">
        <v>170</v>
      </c>
      <c r="B1" s="94"/>
      <c r="C1" s="94"/>
      <c r="D1" s="94"/>
      <c r="E1" s="94"/>
      <c r="F1" s="94"/>
    </row>
    <row r="2" customFormat="false" ht="15" hidden="false" customHeight="false" outlineLevel="0" collapsed="false">
      <c r="A2" s="95" t="s">
        <v>79</v>
      </c>
      <c r="B2" s="95"/>
      <c r="C2" s="95"/>
      <c r="D2" s="95"/>
      <c r="E2" s="95"/>
      <c r="F2" s="95"/>
    </row>
    <row r="3" customFormat="false" ht="15" hidden="false" customHeight="false" outlineLevel="0" collapsed="false">
      <c r="A3" s="86" t="s">
        <v>171</v>
      </c>
      <c r="B3" s="96" t="s">
        <v>172</v>
      </c>
      <c r="C3" s="97" t="s">
        <v>173</v>
      </c>
      <c r="D3" s="96" t="s">
        <v>174</v>
      </c>
      <c r="E3" s="96" t="s">
        <v>175</v>
      </c>
      <c r="F3" s="98" t="s">
        <v>176</v>
      </c>
    </row>
    <row r="4" customFormat="false" ht="13.5" hidden="false" customHeight="false" outlineLevel="0" collapsed="false">
      <c r="A4" s="74" t="n">
        <v>1</v>
      </c>
      <c r="B4" s="70" t="s">
        <v>177</v>
      </c>
      <c r="C4" s="70" t="s">
        <v>178</v>
      </c>
      <c r="D4" s="70" t="n">
        <v>100</v>
      </c>
      <c r="E4" s="70" t="n">
        <v>100</v>
      </c>
      <c r="F4" s="99" t="n">
        <f aca="false">D4/128921160*100</f>
        <v>7.75667857782229E-005</v>
      </c>
    </row>
    <row r="5" customFormat="false" ht="15" hidden="false" customHeight="true" outlineLevel="0" collapsed="false">
      <c r="A5" s="91" t="s">
        <v>179</v>
      </c>
      <c r="B5" s="91"/>
      <c r="C5" s="91"/>
      <c r="D5" s="96" t="n">
        <f aca="false">D4</f>
        <v>100</v>
      </c>
      <c r="E5" s="96" t="n">
        <f aca="false">E4</f>
        <v>100</v>
      </c>
      <c r="F5" s="98" t="n">
        <f aca="false">F4</f>
        <v>7.75667857782229E-005</v>
      </c>
    </row>
    <row r="6" customFormat="false" ht="15" hidden="false" customHeight="false" outlineLevel="0" collapsed="false">
      <c r="A6" s="95" t="s">
        <v>81</v>
      </c>
      <c r="B6" s="95"/>
      <c r="C6" s="95"/>
      <c r="D6" s="95"/>
      <c r="E6" s="95"/>
      <c r="F6" s="95"/>
    </row>
    <row r="7" customFormat="false" ht="15" hidden="false" customHeight="false" outlineLevel="0" collapsed="false">
      <c r="A7" s="86" t="s">
        <v>171</v>
      </c>
      <c r="B7" s="96" t="s">
        <v>172</v>
      </c>
      <c r="C7" s="97" t="s">
        <v>173</v>
      </c>
      <c r="D7" s="96" t="s">
        <v>174</v>
      </c>
      <c r="E7" s="96" t="s">
        <v>175</v>
      </c>
      <c r="F7" s="98" t="s">
        <v>176</v>
      </c>
    </row>
    <row r="8" customFormat="false" ht="13.5" hidden="false" customHeight="false" outlineLevel="0" collapsed="false">
      <c r="A8" s="74" t="n">
        <v>2</v>
      </c>
      <c r="B8" s="70" t="s">
        <v>180</v>
      </c>
      <c r="C8" s="70" t="s">
        <v>181</v>
      </c>
      <c r="D8" s="70" t="n">
        <v>37523</v>
      </c>
      <c r="E8" s="70" t="n">
        <v>37523</v>
      </c>
      <c r="F8" s="99" t="n">
        <f aca="false">D8/128921160*100</f>
        <v>0.0291053850275626</v>
      </c>
    </row>
    <row r="9" customFormat="false" ht="13.5" hidden="false" customHeight="false" outlineLevel="0" collapsed="false">
      <c r="A9" s="74" t="n">
        <f aca="false">A8+1</f>
        <v>3</v>
      </c>
      <c r="B9" s="70" t="s">
        <v>182</v>
      </c>
      <c r="C9" s="70" t="s">
        <v>183</v>
      </c>
      <c r="D9" s="70" t="n">
        <v>10000</v>
      </c>
      <c r="E9" s="70" t="n">
        <v>10000</v>
      </c>
      <c r="F9" s="99" t="n">
        <f aca="false">D9/128921160*100</f>
        <v>0.00775667857782229</v>
      </c>
    </row>
    <row r="10" customFormat="false" ht="13.5" hidden="false" customHeight="false" outlineLevel="0" collapsed="false">
      <c r="A10" s="74" t="n">
        <f aca="false">A9+1</f>
        <v>4</v>
      </c>
      <c r="B10" s="70" t="s">
        <v>184</v>
      </c>
      <c r="C10" s="70" t="s">
        <v>183</v>
      </c>
      <c r="D10" s="70" t="n">
        <v>10000</v>
      </c>
      <c r="E10" s="70" t="n">
        <v>10000</v>
      </c>
      <c r="F10" s="99" t="n">
        <f aca="false">D10/128921160*100</f>
        <v>0.00775667857782229</v>
      </c>
    </row>
    <row r="11" customFormat="false" ht="13.5" hidden="false" customHeight="false" outlineLevel="0" collapsed="false">
      <c r="A11" s="74" t="n">
        <f aca="false">A10+1</f>
        <v>5</v>
      </c>
      <c r="B11" s="70" t="s">
        <v>185</v>
      </c>
      <c r="C11" s="70" t="s">
        <v>186</v>
      </c>
      <c r="D11" s="70" t="n">
        <v>5150</v>
      </c>
      <c r="E11" s="70" t="n">
        <v>5150</v>
      </c>
      <c r="F11" s="99" t="n">
        <f aca="false">D11/128921160*100</f>
        <v>0.00399468946757848</v>
      </c>
    </row>
    <row r="12" customFormat="false" ht="13.5" hidden="false" customHeight="false" outlineLevel="0" collapsed="false">
      <c r="A12" s="74" t="n">
        <f aca="false">A11+1</f>
        <v>6</v>
      </c>
      <c r="B12" s="70" t="s">
        <v>187</v>
      </c>
      <c r="C12" s="70" t="s">
        <v>188</v>
      </c>
      <c r="D12" s="70" t="n">
        <v>3000</v>
      </c>
      <c r="E12" s="70" t="n">
        <v>3000</v>
      </c>
      <c r="F12" s="99" t="n">
        <f aca="false">D12/128921160*100</f>
        <v>0.00232700357334669</v>
      </c>
    </row>
    <row r="13" customFormat="false" ht="13.5" hidden="false" customHeight="false" outlineLevel="0" collapsed="false">
      <c r="A13" s="74" t="n">
        <f aca="false">A12+1</f>
        <v>7</v>
      </c>
      <c r="B13" s="70" t="s">
        <v>189</v>
      </c>
      <c r="C13" s="70" t="s">
        <v>190</v>
      </c>
      <c r="D13" s="70" t="n">
        <v>2873</v>
      </c>
      <c r="E13" s="70" t="n">
        <v>2873</v>
      </c>
      <c r="F13" s="99" t="n">
        <f aca="false">D13/128921160*100</f>
        <v>0.00222849375540834</v>
      </c>
    </row>
    <row r="14" customFormat="false" ht="13.5" hidden="false" customHeight="false" outlineLevel="0" collapsed="false">
      <c r="A14" s="74" t="n">
        <f aca="false">A13+1</f>
        <v>8</v>
      </c>
      <c r="B14" s="70" t="s">
        <v>191</v>
      </c>
      <c r="C14" s="70" t="s">
        <v>192</v>
      </c>
      <c r="D14" s="70" t="n">
        <v>2000</v>
      </c>
      <c r="E14" s="70" t="n">
        <v>2000</v>
      </c>
      <c r="F14" s="99" t="n">
        <f aca="false">D14/128921160*100</f>
        <v>0.00155133571556446</v>
      </c>
    </row>
    <row r="15" customFormat="false" ht="13.5" hidden="false" customHeight="false" outlineLevel="0" collapsed="false">
      <c r="A15" s="74" t="n">
        <f aca="false">A14+1</f>
        <v>9</v>
      </c>
      <c r="B15" s="70" t="s">
        <v>193</v>
      </c>
      <c r="C15" s="70" t="s">
        <v>194</v>
      </c>
      <c r="D15" s="70" t="n">
        <v>1804</v>
      </c>
      <c r="E15" s="70" t="n">
        <v>1804</v>
      </c>
      <c r="F15" s="99" t="n">
        <f aca="false">D15/128921160*100</f>
        <v>0.00139930481543914</v>
      </c>
    </row>
    <row r="16" customFormat="false" ht="13.5" hidden="false" customHeight="false" outlineLevel="0" collapsed="false">
      <c r="A16" s="74" t="n">
        <f aca="false">A15+1</f>
        <v>10</v>
      </c>
      <c r="B16" s="70" t="s">
        <v>195</v>
      </c>
      <c r="C16" s="70" t="s">
        <v>196</v>
      </c>
      <c r="D16" s="70" t="n">
        <v>1637</v>
      </c>
      <c r="E16" s="70" t="n">
        <v>1637</v>
      </c>
      <c r="F16" s="99" t="n">
        <f aca="false">D16/128921160*100</f>
        <v>0.00126976828318951</v>
      </c>
    </row>
    <row r="17" customFormat="false" ht="13.5" hidden="false" customHeight="false" outlineLevel="0" collapsed="false">
      <c r="A17" s="74" t="n">
        <f aca="false">A16+1</f>
        <v>11</v>
      </c>
      <c r="B17" s="70" t="s">
        <v>197</v>
      </c>
      <c r="C17" s="70" t="s">
        <v>198</v>
      </c>
      <c r="D17" s="70" t="n">
        <v>1400</v>
      </c>
      <c r="E17" s="70" t="n">
        <v>1400</v>
      </c>
      <c r="F17" s="99" t="n">
        <f aca="false">D17/128921160*100</f>
        <v>0.00108593500089512</v>
      </c>
    </row>
    <row r="18" customFormat="false" ht="13.5" hidden="false" customHeight="false" outlineLevel="0" collapsed="false">
      <c r="A18" s="74" t="n">
        <f aca="false">A17+1</f>
        <v>12</v>
      </c>
      <c r="B18" s="70" t="s">
        <v>199</v>
      </c>
      <c r="C18" s="70" t="s">
        <v>200</v>
      </c>
      <c r="D18" s="70" t="n">
        <v>1200</v>
      </c>
      <c r="E18" s="70" t="n">
        <v>1200</v>
      </c>
      <c r="F18" s="99" t="n">
        <f aca="false">D18/128921160*100</f>
        <v>0.000930801429338675</v>
      </c>
    </row>
    <row r="19" customFormat="false" ht="13.5" hidden="false" customHeight="false" outlineLevel="0" collapsed="false">
      <c r="A19" s="74" t="n">
        <f aca="false">A18+1</f>
        <v>13</v>
      </c>
      <c r="B19" s="70" t="s">
        <v>201</v>
      </c>
      <c r="C19" s="70" t="s">
        <v>202</v>
      </c>
      <c r="D19" s="70" t="n">
        <v>1100</v>
      </c>
      <c r="E19" s="70" t="n">
        <v>1100</v>
      </c>
      <c r="F19" s="99" t="n">
        <f aca="false">D19/128921160*100</f>
        <v>0.000853234643560452</v>
      </c>
    </row>
    <row r="20" customFormat="false" ht="13.5" hidden="false" customHeight="false" outlineLevel="0" collapsed="false">
      <c r="A20" s="74" t="n">
        <f aca="false">A19+1</f>
        <v>14</v>
      </c>
      <c r="B20" s="70" t="s">
        <v>203</v>
      </c>
      <c r="C20" s="70" t="s">
        <v>204</v>
      </c>
      <c r="D20" s="70" t="n">
        <v>1100</v>
      </c>
      <c r="E20" s="70" t="n">
        <v>1100</v>
      </c>
      <c r="F20" s="99" t="n">
        <f aca="false">D20/128921160*100</f>
        <v>0.000853234643560452</v>
      </c>
    </row>
    <row r="21" customFormat="false" ht="13.5" hidden="false" customHeight="false" outlineLevel="0" collapsed="false">
      <c r="A21" s="74" t="n">
        <f aca="false">A20+1</f>
        <v>15</v>
      </c>
      <c r="B21" s="70" t="s">
        <v>205</v>
      </c>
      <c r="C21" s="70" t="s">
        <v>206</v>
      </c>
      <c r="D21" s="70" t="n">
        <v>1055</v>
      </c>
      <c r="E21" s="70" t="n">
        <v>1055</v>
      </c>
      <c r="F21" s="99" t="n">
        <f aca="false">D21/128921160*100</f>
        <v>0.000818329589960252</v>
      </c>
    </row>
    <row r="22" customFormat="false" ht="13.5" hidden="false" customHeight="false" outlineLevel="0" collapsed="false">
      <c r="A22" s="74" t="n">
        <f aca="false">A21+1</f>
        <v>16</v>
      </c>
      <c r="B22" s="70" t="s">
        <v>207</v>
      </c>
      <c r="C22" s="70" t="s">
        <v>208</v>
      </c>
      <c r="D22" s="70" t="n">
        <v>1031</v>
      </c>
      <c r="E22" s="70" t="n">
        <v>1031</v>
      </c>
      <c r="F22" s="99" t="n">
        <f aca="false">D22/128921160*100</f>
        <v>0.000799713561373478</v>
      </c>
    </row>
    <row r="23" customFormat="false" ht="13.5" hidden="false" customHeight="false" outlineLevel="0" collapsed="false">
      <c r="A23" s="74" t="n">
        <f aca="false">A22+1</f>
        <v>17</v>
      </c>
      <c r="B23" s="70" t="s">
        <v>209</v>
      </c>
      <c r="C23" s="70" t="s">
        <v>210</v>
      </c>
      <c r="D23" s="70" t="n">
        <v>1001</v>
      </c>
      <c r="E23" s="70" t="n">
        <v>1001</v>
      </c>
      <c r="F23" s="99" t="n">
        <f aca="false">D23/128921160*100</f>
        <v>0.000776443525640011</v>
      </c>
    </row>
    <row r="24" customFormat="false" ht="13.5" hidden="false" customHeight="false" outlineLevel="0" collapsed="false">
      <c r="A24" s="74" t="n">
        <f aca="false">A23+1</f>
        <v>18</v>
      </c>
      <c r="B24" s="70" t="s">
        <v>211</v>
      </c>
      <c r="C24" s="70" t="s">
        <v>212</v>
      </c>
      <c r="D24" s="70" t="n">
        <v>1000</v>
      </c>
      <c r="E24" s="70" t="n">
        <v>1000</v>
      </c>
      <c r="F24" s="99" t="n">
        <f aca="false">D24/128921160*100</f>
        <v>0.000775667857782229</v>
      </c>
    </row>
    <row r="25" customFormat="false" ht="13.5" hidden="false" customHeight="false" outlineLevel="0" collapsed="false">
      <c r="A25" s="74" t="n">
        <f aca="false">A24+1</f>
        <v>19</v>
      </c>
      <c r="B25" s="70" t="s">
        <v>213</v>
      </c>
      <c r="C25" s="70" t="s">
        <v>214</v>
      </c>
      <c r="D25" s="70" t="n">
        <v>1000</v>
      </c>
      <c r="E25" s="70" t="n">
        <v>1000</v>
      </c>
      <c r="F25" s="99" t="n">
        <f aca="false">D25/128921160*100</f>
        <v>0.000775667857782229</v>
      </c>
    </row>
    <row r="26" customFormat="false" ht="13.5" hidden="false" customHeight="false" outlineLevel="0" collapsed="false">
      <c r="A26" s="74" t="n">
        <f aca="false">A25+1</f>
        <v>20</v>
      </c>
      <c r="B26" s="70" t="s">
        <v>215</v>
      </c>
      <c r="C26" s="70" t="s">
        <v>216</v>
      </c>
      <c r="D26" s="70" t="n">
        <v>900</v>
      </c>
      <c r="E26" s="70" t="n">
        <v>900</v>
      </c>
      <c r="F26" s="99" t="n">
        <f aca="false">D26/128921160*100</f>
        <v>0.000698101072004006</v>
      </c>
    </row>
    <row r="27" customFormat="false" ht="13.5" hidden="false" customHeight="false" outlineLevel="0" collapsed="false">
      <c r="A27" s="74" t="n">
        <f aca="false">A26+1</f>
        <v>21</v>
      </c>
      <c r="B27" s="70" t="s">
        <v>217</v>
      </c>
      <c r="C27" s="70" t="s">
        <v>218</v>
      </c>
      <c r="D27" s="70" t="n">
        <v>755</v>
      </c>
      <c r="E27" s="70" t="n">
        <v>755</v>
      </c>
      <c r="F27" s="99" t="n">
        <f aca="false">D27/128921160*100</f>
        <v>0.000585629232625583</v>
      </c>
    </row>
    <row r="28" customFormat="false" ht="13.5" hidden="false" customHeight="false" outlineLevel="0" collapsed="false">
      <c r="A28" s="74" t="n">
        <f aca="false">A27+1</f>
        <v>22</v>
      </c>
      <c r="B28" s="70" t="s">
        <v>219</v>
      </c>
      <c r="C28" s="70" t="s">
        <v>220</v>
      </c>
      <c r="D28" s="70" t="n">
        <v>700</v>
      </c>
      <c r="E28" s="70" t="n">
        <v>700</v>
      </c>
      <c r="F28" s="99" t="n">
        <f aca="false">D28/128921160*100</f>
        <v>0.00054296750044756</v>
      </c>
    </row>
    <row r="29" customFormat="false" ht="13.5" hidden="false" customHeight="false" outlineLevel="0" collapsed="false">
      <c r="A29" s="74" t="n">
        <f aca="false">A28+1</f>
        <v>23</v>
      </c>
      <c r="B29" s="70" t="s">
        <v>221</v>
      </c>
      <c r="C29" s="70" t="s">
        <v>222</v>
      </c>
      <c r="D29" s="70" t="n">
        <v>693</v>
      </c>
      <c r="E29" s="70" t="n">
        <v>693</v>
      </c>
      <c r="F29" s="99" t="n">
        <f aca="false">D29/128921160*100</f>
        <v>0.000537537825443085</v>
      </c>
    </row>
    <row r="30" customFormat="false" ht="13.5" hidden="false" customHeight="false" outlineLevel="0" collapsed="false">
      <c r="A30" s="74" t="n">
        <f aca="false">A29+1</f>
        <v>24</v>
      </c>
      <c r="B30" s="70" t="s">
        <v>223</v>
      </c>
      <c r="C30" s="70" t="s">
        <v>224</v>
      </c>
      <c r="D30" s="70" t="n">
        <v>602</v>
      </c>
      <c r="E30" s="70" t="n">
        <v>602</v>
      </c>
      <c r="F30" s="99" t="n">
        <f aca="false">D30/128921160*100</f>
        <v>0.000466952050384902</v>
      </c>
    </row>
    <row r="31" customFormat="false" ht="13.5" hidden="false" customHeight="false" outlineLevel="0" collapsed="false">
      <c r="A31" s="74" t="n">
        <f aca="false">A30+1</f>
        <v>25</v>
      </c>
      <c r="B31" s="70" t="s">
        <v>225</v>
      </c>
      <c r="C31" s="70" t="s">
        <v>226</v>
      </c>
      <c r="D31" s="70" t="n">
        <v>595</v>
      </c>
      <c r="E31" s="70" t="n">
        <v>595</v>
      </c>
      <c r="F31" s="99" t="n">
        <f aca="false">D31/128921160*100</f>
        <v>0.000461522375380426</v>
      </c>
    </row>
    <row r="32" customFormat="false" ht="13.5" hidden="false" customHeight="false" outlineLevel="0" collapsed="false">
      <c r="A32" s="74" t="n">
        <f aca="false">A31+1</f>
        <v>26</v>
      </c>
      <c r="B32" s="70" t="s">
        <v>227</v>
      </c>
      <c r="C32" s="70" t="s">
        <v>228</v>
      </c>
      <c r="D32" s="70" t="n">
        <v>500</v>
      </c>
      <c r="E32" s="70" t="n">
        <v>500</v>
      </c>
      <c r="F32" s="99" t="n">
        <f aca="false">D32/128921160*100</f>
        <v>0.000387833928891115</v>
      </c>
    </row>
    <row r="33" customFormat="false" ht="13.5" hidden="false" customHeight="false" outlineLevel="0" collapsed="false">
      <c r="A33" s="74" t="n">
        <f aca="false">A32+1</f>
        <v>27</v>
      </c>
      <c r="B33" s="70" t="s">
        <v>229</v>
      </c>
      <c r="C33" s="70" t="s">
        <v>230</v>
      </c>
      <c r="D33" s="70" t="n">
        <v>500</v>
      </c>
      <c r="E33" s="70" t="n">
        <v>500</v>
      </c>
      <c r="F33" s="99" t="n">
        <f aca="false">D33/128921160*100</f>
        <v>0.000387833928891115</v>
      </c>
    </row>
    <row r="34" customFormat="false" ht="13.5" hidden="false" customHeight="false" outlineLevel="0" collapsed="false">
      <c r="A34" s="74" t="n">
        <f aca="false">A33+1</f>
        <v>28</v>
      </c>
      <c r="B34" s="70" t="s">
        <v>231</v>
      </c>
      <c r="C34" s="70" t="s">
        <v>232</v>
      </c>
      <c r="D34" s="70" t="n">
        <v>450</v>
      </c>
      <c r="E34" s="70" t="n">
        <v>450</v>
      </c>
      <c r="F34" s="99" t="n">
        <f aca="false">D34/128921160*100</f>
        <v>0.000349050536002003</v>
      </c>
    </row>
    <row r="35" customFormat="false" ht="13.5" hidden="false" customHeight="false" outlineLevel="0" collapsed="false">
      <c r="A35" s="74" t="n">
        <f aca="false">A34+1</f>
        <v>29</v>
      </c>
      <c r="B35" s="70" t="s">
        <v>233</v>
      </c>
      <c r="C35" s="70" t="s">
        <v>234</v>
      </c>
      <c r="D35" s="70" t="n">
        <v>390</v>
      </c>
      <c r="E35" s="70" t="n">
        <v>390</v>
      </c>
      <c r="F35" s="99" t="n">
        <f aca="false">D35/128921160*100</f>
        <v>0.000302510464535069</v>
      </c>
    </row>
    <row r="36" customFormat="false" ht="13.5" hidden="false" customHeight="false" outlineLevel="0" collapsed="false">
      <c r="A36" s="74" t="n">
        <f aca="false">A35+1</f>
        <v>30</v>
      </c>
      <c r="B36" s="70" t="s">
        <v>235</v>
      </c>
      <c r="C36" s="70" t="s">
        <v>236</v>
      </c>
      <c r="D36" s="70" t="n">
        <v>300</v>
      </c>
      <c r="E36" s="70" t="n">
        <v>300</v>
      </c>
      <c r="F36" s="99" t="n">
        <f aca="false">D36/128921160*100</f>
        <v>0.000232700357334669</v>
      </c>
    </row>
    <row r="37" customFormat="false" ht="13.5" hidden="false" customHeight="false" outlineLevel="0" collapsed="false">
      <c r="A37" s="74" t="n">
        <f aca="false">A36+1</f>
        <v>31</v>
      </c>
      <c r="B37" s="70" t="s">
        <v>237</v>
      </c>
      <c r="C37" s="70" t="s">
        <v>238</v>
      </c>
      <c r="D37" s="70" t="n">
        <v>243</v>
      </c>
      <c r="E37" s="70" t="n">
        <v>243</v>
      </c>
      <c r="F37" s="99" t="n">
        <f aca="false">D37/128921160*100</f>
        <v>0.000188487289441082</v>
      </c>
    </row>
    <row r="38" customFormat="false" ht="13.5" hidden="false" customHeight="false" outlineLevel="0" collapsed="false">
      <c r="A38" s="74" t="n">
        <f aca="false">A37+1</f>
        <v>32</v>
      </c>
      <c r="B38" s="70" t="s">
        <v>239</v>
      </c>
      <c r="C38" s="70" t="s">
        <v>240</v>
      </c>
      <c r="D38" s="70" t="n">
        <v>202</v>
      </c>
      <c r="E38" s="70" t="n">
        <v>202</v>
      </c>
      <c r="F38" s="99" t="n">
        <f aca="false">D38/128921160*100</f>
        <v>0.00015668490727201</v>
      </c>
    </row>
    <row r="39" customFormat="false" ht="13.5" hidden="false" customHeight="false" outlineLevel="0" collapsed="false">
      <c r="A39" s="74" t="n">
        <f aca="false">A38+1</f>
        <v>33</v>
      </c>
      <c r="B39" s="70" t="s">
        <v>241</v>
      </c>
      <c r="C39" s="70" t="s">
        <v>214</v>
      </c>
      <c r="D39" s="70" t="n">
        <v>200</v>
      </c>
      <c r="E39" s="70" t="n">
        <v>200</v>
      </c>
      <c r="F39" s="99" t="n">
        <f aca="false">D39/128921160*100</f>
        <v>0.000155133571556446</v>
      </c>
    </row>
    <row r="40" customFormat="false" ht="13.5" hidden="false" customHeight="false" outlineLevel="0" collapsed="false">
      <c r="A40" s="74" t="n">
        <f aca="false">A39+1</f>
        <v>34</v>
      </c>
      <c r="B40" s="70" t="s">
        <v>242</v>
      </c>
      <c r="C40" s="70" t="s">
        <v>243</v>
      </c>
      <c r="D40" s="70" t="n">
        <v>200</v>
      </c>
      <c r="E40" s="70" t="n">
        <v>200</v>
      </c>
      <c r="F40" s="99" t="n">
        <f aca="false">D40/128921160*100</f>
        <v>0.000155133571556446</v>
      </c>
    </row>
    <row r="41" customFormat="false" ht="13.5" hidden="false" customHeight="false" outlineLevel="0" collapsed="false">
      <c r="A41" s="74" t="n">
        <f aca="false">A40+1</f>
        <v>35</v>
      </c>
      <c r="B41" s="70" t="s">
        <v>244</v>
      </c>
      <c r="C41" s="70" t="s">
        <v>245</v>
      </c>
      <c r="D41" s="70" t="n">
        <v>200</v>
      </c>
      <c r="E41" s="70" t="n">
        <v>200</v>
      </c>
      <c r="F41" s="99" t="n">
        <f aca="false">D41/128921160*100</f>
        <v>0.000155133571556446</v>
      </c>
    </row>
    <row r="42" customFormat="false" ht="13.5" hidden="false" customHeight="false" outlineLevel="0" collapsed="false">
      <c r="A42" s="74" t="n">
        <f aca="false">A41+1</f>
        <v>36</v>
      </c>
      <c r="B42" s="70" t="s">
        <v>246</v>
      </c>
      <c r="C42" s="70" t="s">
        <v>247</v>
      </c>
      <c r="D42" s="70" t="n">
        <v>200</v>
      </c>
      <c r="E42" s="70" t="n">
        <v>200</v>
      </c>
      <c r="F42" s="99" t="n">
        <f aca="false">D42/128921160*100</f>
        <v>0.000155133571556446</v>
      </c>
    </row>
    <row r="43" customFormat="false" ht="13.5" hidden="false" customHeight="false" outlineLevel="0" collapsed="false">
      <c r="A43" s="74" t="n">
        <f aca="false">A42+1</f>
        <v>37</v>
      </c>
      <c r="B43" s="70" t="s">
        <v>248</v>
      </c>
      <c r="C43" s="70" t="s">
        <v>249</v>
      </c>
      <c r="D43" s="70" t="n">
        <v>200</v>
      </c>
      <c r="E43" s="70" t="n">
        <v>200</v>
      </c>
      <c r="F43" s="99" t="n">
        <f aca="false">D43/128921160*100</f>
        <v>0.000155133571556446</v>
      </c>
    </row>
    <row r="44" customFormat="false" ht="13.5" hidden="false" customHeight="false" outlineLevel="0" collapsed="false">
      <c r="A44" s="74" t="n">
        <f aca="false">A43+1</f>
        <v>38</v>
      </c>
      <c r="B44" s="70" t="s">
        <v>250</v>
      </c>
      <c r="C44" s="70" t="s">
        <v>251</v>
      </c>
      <c r="D44" s="70" t="n">
        <v>171</v>
      </c>
      <c r="E44" s="70" t="n">
        <v>171</v>
      </c>
      <c r="F44" s="99" t="n">
        <f aca="false">D44/128921160*100</f>
        <v>0.000132639203680761</v>
      </c>
    </row>
    <row r="45" customFormat="false" ht="13.5" hidden="false" customHeight="false" outlineLevel="0" collapsed="false">
      <c r="A45" s="74" t="n">
        <f aca="false">A44+1</f>
        <v>39</v>
      </c>
      <c r="B45" s="70" t="s">
        <v>252</v>
      </c>
      <c r="C45" s="70" t="s">
        <v>253</v>
      </c>
      <c r="D45" s="70" t="n">
        <v>151</v>
      </c>
      <c r="E45" s="70" t="n">
        <v>151</v>
      </c>
      <c r="F45" s="99" t="n">
        <f aca="false">D45/128921160*100</f>
        <v>0.000117125846525117</v>
      </c>
    </row>
    <row r="46" customFormat="false" ht="13.5" hidden="false" customHeight="false" outlineLevel="0" collapsed="false">
      <c r="A46" s="74" t="n">
        <f aca="false">A45+1</f>
        <v>40</v>
      </c>
      <c r="B46" s="70" t="s">
        <v>254</v>
      </c>
      <c r="C46" s="70" t="s">
        <v>210</v>
      </c>
      <c r="D46" s="70" t="n">
        <v>118</v>
      </c>
      <c r="E46" s="70" t="n">
        <v>118</v>
      </c>
      <c r="F46" s="99" t="n">
        <f aca="false">D46/128921160*100</f>
        <v>9.1528807218303E-005</v>
      </c>
    </row>
    <row r="47" customFormat="false" ht="13.5" hidden="false" customHeight="false" outlineLevel="0" collapsed="false">
      <c r="A47" s="74" t="n">
        <f aca="false">A46+1</f>
        <v>41</v>
      </c>
      <c r="B47" s="70" t="s">
        <v>255</v>
      </c>
      <c r="C47" s="70" t="s">
        <v>256</v>
      </c>
      <c r="D47" s="70" t="n">
        <v>100</v>
      </c>
      <c r="E47" s="70" t="n">
        <v>100</v>
      </c>
      <c r="F47" s="99" t="n">
        <f aca="false">D47/128921160*100</f>
        <v>7.75667857782229E-005</v>
      </c>
    </row>
    <row r="48" customFormat="false" ht="13.5" hidden="false" customHeight="false" outlineLevel="0" collapsed="false">
      <c r="A48" s="74" t="n">
        <f aca="false">A47+1</f>
        <v>42</v>
      </c>
      <c r="B48" s="70" t="s">
        <v>257</v>
      </c>
      <c r="C48" s="70" t="s">
        <v>258</v>
      </c>
      <c r="D48" s="70" t="n">
        <v>100</v>
      </c>
      <c r="E48" s="70" t="n">
        <v>100</v>
      </c>
      <c r="F48" s="99" t="n">
        <f aca="false">D48/128921160*100</f>
        <v>7.75667857782229E-005</v>
      </c>
    </row>
    <row r="49" customFormat="false" ht="13.5" hidden="false" customHeight="false" outlineLevel="0" collapsed="false">
      <c r="A49" s="74" t="n">
        <f aca="false">A48+1</f>
        <v>43</v>
      </c>
      <c r="B49" s="70" t="s">
        <v>259</v>
      </c>
      <c r="C49" s="70" t="s">
        <v>260</v>
      </c>
      <c r="D49" s="70" t="n">
        <v>61</v>
      </c>
      <c r="E49" s="70" t="n">
        <v>61</v>
      </c>
      <c r="F49" s="99" t="n">
        <f aca="false">D49/128921160*100</f>
        <v>4.7315739324716E-005</v>
      </c>
    </row>
    <row r="50" customFormat="false" ht="13.5" hidden="false" customHeight="false" outlineLevel="0" collapsed="false">
      <c r="A50" s="74" t="n">
        <f aca="false">A49+1</f>
        <v>44</v>
      </c>
      <c r="B50" s="70" t="s">
        <v>261</v>
      </c>
      <c r="C50" s="70" t="s">
        <v>262</v>
      </c>
      <c r="D50" s="70" t="n">
        <v>50</v>
      </c>
      <c r="E50" s="70" t="n">
        <v>50</v>
      </c>
      <c r="F50" s="99" t="n">
        <f aca="false">D50/128921160*100</f>
        <v>3.87833928891115E-005</v>
      </c>
    </row>
    <row r="51" customFormat="false" ht="13.5" hidden="false" customHeight="false" outlineLevel="0" collapsed="false">
      <c r="A51" s="74" t="n">
        <f aca="false">A50+1</f>
        <v>45</v>
      </c>
      <c r="B51" s="70" t="s">
        <v>263</v>
      </c>
      <c r="C51" s="70" t="s">
        <v>264</v>
      </c>
      <c r="D51" s="70" t="n">
        <v>50</v>
      </c>
      <c r="E51" s="70" t="n">
        <v>50</v>
      </c>
      <c r="F51" s="99" t="n">
        <f aca="false">D51/128921160*100</f>
        <v>3.87833928891115E-005</v>
      </c>
    </row>
    <row r="52" customFormat="false" ht="13.5" hidden="false" customHeight="false" outlineLevel="0" collapsed="false">
      <c r="A52" s="74" t="n">
        <f aca="false">A51+1</f>
        <v>46</v>
      </c>
      <c r="B52" s="70" t="s">
        <v>265</v>
      </c>
      <c r="C52" s="70" t="s">
        <v>266</v>
      </c>
      <c r="D52" s="70" t="n">
        <v>50</v>
      </c>
      <c r="E52" s="70" t="n">
        <v>50</v>
      </c>
      <c r="F52" s="99" t="n">
        <f aca="false">D52/128921160*100</f>
        <v>3.87833928891115E-005</v>
      </c>
    </row>
    <row r="53" customFormat="false" ht="13.5" hidden="false" customHeight="false" outlineLevel="0" collapsed="false">
      <c r="A53" s="74" t="n">
        <f aca="false">A52+1</f>
        <v>47</v>
      </c>
      <c r="B53" s="70" t="s">
        <v>267</v>
      </c>
      <c r="C53" s="70" t="s">
        <v>268</v>
      </c>
      <c r="D53" s="70" t="n">
        <v>50</v>
      </c>
      <c r="E53" s="70" t="n">
        <v>50</v>
      </c>
      <c r="F53" s="99" t="n">
        <f aca="false">D53/128921160*100</f>
        <v>3.87833928891115E-005</v>
      </c>
    </row>
    <row r="54" customFormat="false" ht="13.5" hidden="false" customHeight="false" outlineLevel="0" collapsed="false">
      <c r="A54" s="74" t="n">
        <f aca="false">A53+1</f>
        <v>48</v>
      </c>
      <c r="B54" s="70" t="s">
        <v>269</v>
      </c>
      <c r="C54" s="70" t="s">
        <v>262</v>
      </c>
      <c r="D54" s="70" t="n">
        <v>43</v>
      </c>
      <c r="E54" s="70" t="n">
        <v>43</v>
      </c>
      <c r="F54" s="99" t="n">
        <f aca="false">D54/128921160*100</f>
        <v>3.33537178846359E-005</v>
      </c>
    </row>
    <row r="55" customFormat="false" ht="13.5" hidden="false" customHeight="false" outlineLevel="0" collapsed="false">
      <c r="A55" s="74" t="n">
        <f aca="false">A54+1</f>
        <v>49</v>
      </c>
      <c r="B55" s="70" t="s">
        <v>270</v>
      </c>
      <c r="C55" s="70" t="s">
        <v>271</v>
      </c>
      <c r="D55" s="70" t="n">
        <v>34</v>
      </c>
      <c r="E55" s="70" t="n">
        <v>34</v>
      </c>
      <c r="F55" s="99" t="n">
        <f aca="false">D55/128921160*100</f>
        <v>2.63727071645958E-005</v>
      </c>
    </row>
    <row r="56" customFormat="false" ht="13.5" hidden="false" customHeight="false" outlineLevel="0" collapsed="false">
      <c r="A56" s="74" t="n">
        <f aca="false">A55+1</f>
        <v>50</v>
      </c>
      <c r="B56" s="70" t="s">
        <v>272</v>
      </c>
      <c r="C56" s="70" t="s">
        <v>273</v>
      </c>
      <c r="D56" s="70" t="n">
        <v>25</v>
      </c>
      <c r="E56" s="70" t="n">
        <v>25</v>
      </c>
      <c r="F56" s="99" t="n">
        <f aca="false">D56/128921160*100</f>
        <v>1.93916964445557E-005</v>
      </c>
    </row>
    <row r="57" customFormat="false" ht="13.5" hidden="false" customHeight="false" outlineLevel="0" collapsed="false">
      <c r="A57" s="74" t="n">
        <f aca="false">A56+1</f>
        <v>51</v>
      </c>
      <c r="B57" s="70" t="s">
        <v>274</v>
      </c>
      <c r="C57" s="70" t="s">
        <v>275</v>
      </c>
      <c r="D57" s="70" t="n">
        <v>20</v>
      </c>
      <c r="E57" s="70" t="n">
        <v>20</v>
      </c>
      <c r="F57" s="99" t="n">
        <f aca="false">D57/128921160*100</f>
        <v>1.55133571556446E-005</v>
      </c>
    </row>
    <row r="58" customFormat="false" ht="13.5" hidden="false" customHeight="false" outlineLevel="0" collapsed="false">
      <c r="A58" s="74" t="n">
        <f aca="false">A57+1</f>
        <v>52</v>
      </c>
      <c r="B58" s="70" t="s">
        <v>276</v>
      </c>
      <c r="C58" s="70" t="s">
        <v>277</v>
      </c>
      <c r="D58" s="70" t="n">
        <v>10</v>
      </c>
      <c r="E58" s="70" t="n">
        <v>10</v>
      </c>
      <c r="F58" s="99" t="n">
        <f aca="false">D58/128921160*100</f>
        <v>7.75667857782229E-006</v>
      </c>
    </row>
    <row r="59" customFormat="false" ht="13.5" hidden="false" customHeight="false" outlineLevel="0" collapsed="false">
      <c r="A59" s="74" t="n">
        <f aca="false">A58+1</f>
        <v>53</v>
      </c>
      <c r="B59" s="70" t="s">
        <v>278</v>
      </c>
      <c r="C59" s="70" t="s">
        <v>279</v>
      </c>
      <c r="D59" s="70" t="n">
        <v>10</v>
      </c>
      <c r="E59" s="70" t="n">
        <v>10</v>
      </c>
      <c r="F59" s="99" t="n">
        <f aca="false">D59/128921160*100</f>
        <v>7.75667857782229E-006</v>
      </c>
    </row>
    <row r="60" customFormat="false" ht="13.5" hidden="false" customHeight="false" outlineLevel="0" collapsed="false">
      <c r="A60" s="74" t="n">
        <f aca="false">A59+1</f>
        <v>54</v>
      </c>
      <c r="B60" s="70" t="s">
        <v>280</v>
      </c>
      <c r="C60" s="70" t="s">
        <v>281</v>
      </c>
      <c r="D60" s="70" t="n">
        <v>1</v>
      </c>
      <c r="E60" s="70" t="n">
        <v>1</v>
      </c>
      <c r="F60" s="99" t="n">
        <f aca="false">D60/128921160*100</f>
        <v>7.75667857782229E-007</v>
      </c>
    </row>
    <row r="61" customFormat="false" ht="15" hidden="false" customHeight="false" outlineLevel="0" collapsed="false">
      <c r="A61" s="91" t="s">
        <v>179</v>
      </c>
      <c r="B61" s="91"/>
      <c r="C61" s="91"/>
      <c r="D61" s="96" t="n">
        <f aca="false">SUM(D8:D60)</f>
        <v>92748</v>
      </c>
      <c r="E61" s="96" t="n">
        <f aca="false">SUM(E8:E60)</f>
        <v>92748</v>
      </c>
      <c r="F61" s="98" t="n">
        <f aca="false">SUM(F7:F60)</f>
        <v>0.0719416424735862</v>
      </c>
    </row>
    <row r="62" customFormat="false" ht="15" hidden="false" customHeight="false" outlineLevel="0" collapsed="false">
      <c r="A62" s="95" t="s">
        <v>83</v>
      </c>
      <c r="B62" s="95"/>
      <c r="C62" s="95"/>
      <c r="D62" s="95"/>
      <c r="E62" s="95"/>
      <c r="F62" s="95"/>
    </row>
    <row r="63" customFormat="false" ht="15" hidden="false" customHeight="false" outlineLevel="0" collapsed="false">
      <c r="A63" s="86" t="s">
        <v>171</v>
      </c>
      <c r="B63" s="96" t="s">
        <v>172</v>
      </c>
      <c r="C63" s="97" t="s">
        <v>173</v>
      </c>
      <c r="D63" s="96" t="s">
        <v>174</v>
      </c>
      <c r="E63" s="96" t="s">
        <v>175</v>
      </c>
      <c r="F63" s="98" t="s">
        <v>176</v>
      </c>
    </row>
    <row r="64" customFormat="false" ht="13.5" hidden="false" customHeight="false" outlineLevel="0" collapsed="false">
      <c r="A64" s="74" t="n">
        <v>55</v>
      </c>
      <c r="B64" s="70" t="s">
        <v>282</v>
      </c>
      <c r="C64" s="70" t="s">
        <v>283</v>
      </c>
      <c r="D64" s="70" t="n">
        <v>120467</v>
      </c>
      <c r="E64" s="70" t="n">
        <v>120467</v>
      </c>
      <c r="F64" s="99" t="n">
        <f aca="false">D64/128921160*100</f>
        <v>0.0934423798234518</v>
      </c>
    </row>
    <row r="65" customFormat="false" ht="13.5" hidden="false" customHeight="false" outlineLevel="0" collapsed="false">
      <c r="A65" s="74" t="n">
        <f aca="false">A64+1</f>
        <v>56</v>
      </c>
      <c r="B65" s="70" t="s">
        <v>284</v>
      </c>
      <c r="C65" s="70" t="s">
        <v>285</v>
      </c>
      <c r="D65" s="70" t="n">
        <v>18300</v>
      </c>
      <c r="E65" s="70" t="n">
        <v>18300</v>
      </c>
      <c r="F65" s="99" t="n">
        <f aca="false">D65/128921160*100</f>
        <v>0.0141947217974148</v>
      </c>
    </row>
    <row r="66" customFormat="false" ht="13.5" hidden="false" customHeight="false" outlineLevel="0" collapsed="false">
      <c r="A66" s="74" t="n">
        <f aca="false">A65+1</f>
        <v>57</v>
      </c>
      <c r="B66" s="70" t="s">
        <v>286</v>
      </c>
      <c r="C66" s="70" t="s">
        <v>287</v>
      </c>
      <c r="D66" s="70" t="n">
        <v>2500</v>
      </c>
      <c r="E66" s="70" t="n">
        <v>2500</v>
      </c>
      <c r="F66" s="99" t="n">
        <f aca="false">D66/128921160*100</f>
        <v>0.00193916964445557</v>
      </c>
    </row>
    <row r="67" customFormat="false" ht="15" hidden="false" customHeight="false" outlineLevel="0" collapsed="false">
      <c r="A67" s="74"/>
      <c r="B67" s="74"/>
      <c r="C67" s="91" t="s">
        <v>288</v>
      </c>
      <c r="D67" s="96" t="n">
        <f aca="false">SUM(D64:D66)</f>
        <v>141267</v>
      </c>
      <c r="E67" s="96" t="n">
        <f aca="false">SUM(E64:E66)</f>
        <v>141267</v>
      </c>
      <c r="F67" s="98" t="n">
        <f aca="false">SUM(F64:F66)</f>
        <v>0.109576271265322</v>
      </c>
    </row>
    <row r="68" customFormat="false" ht="15" hidden="false" customHeight="false" outlineLevel="0" collapsed="false">
      <c r="A68" s="95" t="s">
        <v>85</v>
      </c>
      <c r="B68" s="95"/>
      <c r="C68" s="95"/>
      <c r="D68" s="95"/>
      <c r="E68" s="95"/>
      <c r="F68" s="95"/>
    </row>
    <row r="69" customFormat="false" ht="15" hidden="false" customHeight="false" outlineLevel="0" collapsed="false">
      <c r="A69" s="86" t="s">
        <v>171</v>
      </c>
      <c r="B69" s="96" t="s">
        <v>172</v>
      </c>
      <c r="C69" s="97" t="s">
        <v>173</v>
      </c>
      <c r="D69" s="96" t="s">
        <v>174</v>
      </c>
      <c r="E69" s="96" t="s">
        <v>175</v>
      </c>
      <c r="F69" s="98" t="s">
        <v>176</v>
      </c>
    </row>
    <row r="70" customFormat="false" ht="13.5" hidden="false" customHeight="false" outlineLevel="0" collapsed="false">
      <c r="A70" s="74" t="n">
        <v>58</v>
      </c>
      <c r="B70" s="70" t="s">
        <v>289</v>
      </c>
      <c r="C70" s="70" t="s">
        <v>290</v>
      </c>
      <c r="D70" s="70" t="n">
        <v>219375</v>
      </c>
      <c r="E70" s="70" t="n">
        <v>219375</v>
      </c>
      <c r="F70" s="99" t="n">
        <f aca="false">D70/128921160*100</f>
        <v>0.170162136300976</v>
      </c>
    </row>
    <row r="71" customFormat="false" ht="13.5" hidden="false" customHeight="false" outlineLevel="0" collapsed="false">
      <c r="A71" s="74" t="n">
        <f aca="false">A70+1</f>
        <v>59</v>
      </c>
      <c r="B71" s="70" t="s">
        <v>291</v>
      </c>
      <c r="C71" s="70" t="s">
        <v>292</v>
      </c>
      <c r="D71" s="70" t="n">
        <v>5780</v>
      </c>
      <c r="E71" s="70" t="n">
        <v>5780</v>
      </c>
      <c r="F71" s="99" t="n">
        <f aca="false">D71/128921160*100</f>
        <v>0.00448336021798128</v>
      </c>
    </row>
    <row r="72" customFormat="false" ht="13.5" hidden="false" customHeight="false" outlineLevel="0" collapsed="false">
      <c r="A72" s="74" t="n">
        <f aca="false">A71+1</f>
        <v>60</v>
      </c>
      <c r="B72" s="70" t="s">
        <v>293</v>
      </c>
      <c r="C72" s="70" t="s">
        <v>294</v>
      </c>
      <c r="D72" s="70" t="n">
        <v>1050</v>
      </c>
      <c r="E72" s="70" t="n">
        <v>1050</v>
      </c>
      <c r="F72" s="99" t="n">
        <f aca="false">D72/128921160*100</f>
        <v>0.000814451250671341</v>
      </c>
    </row>
    <row r="73" customFormat="false" ht="13.5" hidden="false" customHeight="false" outlineLevel="0" collapsed="false">
      <c r="A73" s="74" t="n">
        <f aca="false">A72+1</f>
        <v>61</v>
      </c>
      <c r="B73" s="70" t="s">
        <v>295</v>
      </c>
      <c r="C73" s="70" t="s">
        <v>296</v>
      </c>
      <c r="D73" s="70" t="n">
        <v>1006</v>
      </c>
      <c r="E73" s="70" t="n">
        <v>1006</v>
      </c>
      <c r="F73" s="99" t="n">
        <f aca="false">D73/128921160*100</f>
        <v>0.000780321864928922</v>
      </c>
    </row>
    <row r="74" customFormat="false" ht="13.5" hidden="false" customHeight="false" outlineLevel="0" collapsed="false">
      <c r="A74" s="74" t="n">
        <f aca="false">A73+1</f>
        <v>62</v>
      </c>
      <c r="B74" s="70" t="s">
        <v>297</v>
      </c>
      <c r="C74" s="70" t="s">
        <v>298</v>
      </c>
      <c r="D74" s="70" t="n">
        <v>1000</v>
      </c>
      <c r="E74" s="70" t="n">
        <v>1000</v>
      </c>
      <c r="F74" s="99" t="n">
        <f aca="false">D74/128921160*100</f>
        <v>0.000775667857782229</v>
      </c>
    </row>
    <row r="75" customFormat="false" ht="13.5" hidden="false" customHeight="false" outlineLevel="0" collapsed="false">
      <c r="A75" s="74" t="n">
        <f aca="false">A74+1</f>
        <v>63</v>
      </c>
      <c r="B75" s="70" t="s">
        <v>299</v>
      </c>
      <c r="C75" s="70" t="s">
        <v>300</v>
      </c>
      <c r="D75" s="70" t="n">
        <v>500</v>
      </c>
      <c r="E75" s="70" t="n">
        <v>500</v>
      </c>
      <c r="F75" s="99" t="n">
        <f aca="false">D75/128921160*100</f>
        <v>0.000387833928891115</v>
      </c>
    </row>
    <row r="76" customFormat="false" ht="13.5" hidden="false" customHeight="false" outlineLevel="0" collapsed="false">
      <c r="A76" s="74" t="n">
        <f aca="false">A75+1</f>
        <v>64</v>
      </c>
      <c r="B76" s="70" t="s">
        <v>301</v>
      </c>
      <c r="C76" s="70" t="s">
        <v>302</v>
      </c>
      <c r="D76" s="70" t="n">
        <v>500</v>
      </c>
      <c r="E76" s="70" t="n">
        <v>500</v>
      </c>
      <c r="F76" s="99" t="n">
        <f aca="false">D76/128921160*100</f>
        <v>0.000387833928891115</v>
      </c>
    </row>
    <row r="77" customFormat="false" ht="13.5" hidden="false" customHeight="false" outlineLevel="0" collapsed="false">
      <c r="A77" s="74" t="n">
        <f aca="false">A76+1</f>
        <v>65</v>
      </c>
      <c r="B77" s="70" t="s">
        <v>303</v>
      </c>
      <c r="C77" s="70" t="s">
        <v>204</v>
      </c>
      <c r="D77" s="70" t="n">
        <v>386</v>
      </c>
      <c r="E77" s="70" t="n">
        <v>386</v>
      </c>
      <c r="F77" s="99" t="n">
        <f aca="false">D77/128921160*100</f>
        <v>0.00029940779310394</v>
      </c>
    </row>
    <row r="78" customFormat="false" ht="13.5" hidden="false" customHeight="false" outlineLevel="0" collapsed="false">
      <c r="A78" s="74" t="n">
        <f aca="false">A77+1</f>
        <v>66</v>
      </c>
      <c r="B78" s="70" t="s">
        <v>304</v>
      </c>
      <c r="C78" s="70" t="s">
        <v>305</v>
      </c>
      <c r="D78" s="70" t="n">
        <v>350</v>
      </c>
      <c r="E78" s="70" t="n">
        <v>350</v>
      </c>
      <c r="F78" s="99" t="n">
        <f aca="false">D78/128921160*100</f>
        <v>0.00027148375022378</v>
      </c>
    </row>
    <row r="79" customFormat="false" ht="13.5" hidden="false" customHeight="false" outlineLevel="0" collapsed="false">
      <c r="A79" s="74" t="n">
        <f aca="false">A78+1</f>
        <v>67</v>
      </c>
      <c r="B79" s="70" t="s">
        <v>306</v>
      </c>
      <c r="C79" s="70" t="s">
        <v>307</v>
      </c>
      <c r="D79" s="70" t="n">
        <v>221</v>
      </c>
      <c r="E79" s="70" t="n">
        <v>221</v>
      </c>
      <c r="F79" s="99" t="n">
        <f aca="false">D79/128921160*100</f>
        <v>0.000171422596569873</v>
      </c>
    </row>
    <row r="80" customFormat="false" ht="13.5" hidden="false" customHeight="false" outlineLevel="0" collapsed="false">
      <c r="A80" s="74" t="n">
        <f aca="false">A79+1</f>
        <v>68</v>
      </c>
      <c r="B80" s="70" t="s">
        <v>308</v>
      </c>
      <c r="C80" s="70" t="s">
        <v>309</v>
      </c>
      <c r="D80" s="70" t="n">
        <v>131</v>
      </c>
      <c r="E80" s="70" t="n">
        <v>131</v>
      </c>
      <c r="F80" s="99" t="n">
        <f aca="false">D80/128921160*100</f>
        <v>0.000101612489369472</v>
      </c>
    </row>
    <row r="81" customFormat="false" ht="13.5" hidden="false" customHeight="false" outlineLevel="0" collapsed="false">
      <c r="A81" s="74" t="n">
        <f aca="false">A80+1</f>
        <v>69</v>
      </c>
      <c r="B81" s="70" t="s">
        <v>310</v>
      </c>
      <c r="C81" s="70" t="s">
        <v>311</v>
      </c>
      <c r="D81" s="70" t="n">
        <v>100</v>
      </c>
      <c r="E81" s="70" t="n">
        <v>100</v>
      </c>
      <c r="F81" s="99" t="n">
        <f aca="false">D81/128921160*100</f>
        <v>7.75667857782229E-005</v>
      </c>
    </row>
    <row r="82" customFormat="false" ht="13.5" hidden="false" customHeight="false" outlineLevel="0" collapsed="false">
      <c r="A82" s="74" t="n">
        <f aca="false">A81+1</f>
        <v>70</v>
      </c>
      <c r="B82" s="70" t="s">
        <v>312</v>
      </c>
      <c r="C82" s="70" t="s">
        <v>230</v>
      </c>
      <c r="D82" s="70" t="n">
        <v>76</v>
      </c>
      <c r="E82" s="70" t="n">
        <v>76</v>
      </c>
      <c r="F82" s="99" t="n">
        <f aca="false">D82/128921160*100</f>
        <v>5.89507571914494E-005</v>
      </c>
    </row>
    <row r="83" customFormat="false" ht="13.5" hidden="false" customHeight="false" outlineLevel="0" collapsed="false">
      <c r="A83" s="74" t="n">
        <f aca="false">A82+1</f>
        <v>71</v>
      </c>
      <c r="B83" s="70" t="s">
        <v>313</v>
      </c>
      <c r="C83" s="70" t="s">
        <v>314</v>
      </c>
      <c r="D83" s="70" t="n">
        <v>50</v>
      </c>
      <c r="E83" s="70" t="n">
        <v>50</v>
      </c>
      <c r="F83" s="99" t="n">
        <f aca="false">D83/128921160*100</f>
        <v>3.87833928891115E-005</v>
      </c>
    </row>
    <row r="84" customFormat="false" ht="13.5" hidden="false" customHeight="false" outlineLevel="0" collapsed="false">
      <c r="A84" s="74" t="n">
        <f aca="false">A83+1</f>
        <v>72</v>
      </c>
      <c r="B84" s="70" t="s">
        <v>315</v>
      </c>
      <c r="C84" s="70" t="s">
        <v>305</v>
      </c>
      <c r="D84" s="70" t="n">
        <v>28</v>
      </c>
      <c r="E84" s="70" t="n">
        <v>28</v>
      </c>
      <c r="F84" s="99" t="n">
        <f aca="false">D84/128921160*100</f>
        <v>2.17187000179024E-005</v>
      </c>
    </row>
    <row r="85" customFormat="false" ht="13.5" hidden="false" customHeight="false" outlineLevel="0" collapsed="false">
      <c r="A85" s="74" t="n">
        <f aca="false">A84+1</f>
        <v>73</v>
      </c>
      <c r="B85" s="70" t="s">
        <v>316</v>
      </c>
      <c r="C85" s="70" t="s">
        <v>317</v>
      </c>
      <c r="D85" s="70" t="n">
        <v>3</v>
      </c>
      <c r="E85" s="70" t="n">
        <v>3</v>
      </c>
      <c r="F85" s="99" t="n">
        <f aca="false">D85/128921160*100</f>
        <v>2.32700357334669E-006</v>
      </c>
    </row>
    <row r="86" customFormat="false" ht="15" hidden="false" customHeight="false" outlineLevel="0" collapsed="false">
      <c r="A86" s="74"/>
      <c r="B86" s="74"/>
      <c r="C86" s="91" t="s">
        <v>288</v>
      </c>
      <c r="D86" s="96" t="n">
        <f aca="false">SUM(D70:D85)</f>
        <v>230556</v>
      </c>
      <c r="E86" s="96" t="n">
        <f aca="false">SUM(E70:E85)</f>
        <v>230556</v>
      </c>
      <c r="F86" s="98" t="n">
        <f aca="false">SUM(F70:F85)</f>
        <v>0.17883487861884</v>
      </c>
    </row>
    <row r="87" customFormat="false" ht="15" hidden="false" customHeight="false" outlineLevel="0" collapsed="false">
      <c r="A87" s="95" t="s">
        <v>87</v>
      </c>
      <c r="B87" s="95"/>
      <c r="C87" s="95"/>
      <c r="D87" s="95"/>
      <c r="E87" s="95"/>
      <c r="F87" s="95"/>
    </row>
    <row r="88" customFormat="false" ht="15" hidden="false" customHeight="false" outlineLevel="0" collapsed="false">
      <c r="A88" s="86" t="s">
        <v>171</v>
      </c>
      <c r="B88" s="96" t="s">
        <v>172</v>
      </c>
      <c r="C88" s="97" t="s">
        <v>173</v>
      </c>
      <c r="D88" s="96" t="s">
        <v>174</v>
      </c>
      <c r="E88" s="96" t="s">
        <v>175</v>
      </c>
      <c r="F88" s="98" t="s">
        <v>176</v>
      </c>
    </row>
    <row r="89" customFormat="false" ht="13.5" hidden="false" customHeight="false" outlineLevel="0" collapsed="false">
      <c r="A89" s="74" t="n">
        <v>74</v>
      </c>
      <c r="B89" s="70" t="s">
        <v>318</v>
      </c>
      <c r="C89" s="70" t="s">
        <v>230</v>
      </c>
      <c r="D89" s="70" t="n">
        <v>15950</v>
      </c>
      <c r="E89" s="70" t="n">
        <v>15950</v>
      </c>
      <c r="F89" s="99" t="n">
        <f aca="false">D89/128921160*100</f>
        <v>0.0123719023316266</v>
      </c>
    </row>
    <row r="90" customFormat="false" ht="13.5" hidden="false" customHeight="false" outlineLevel="0" collapsed="false">
      <c r="A90" s="74" t="n">
        <f aca="false">A89+1</f>
        <v>75</v>
      </c>
      <c r="B90" s="70" t="s">
        <v>319</v>
      </c>
      <c r="C90" s="70" t="s">
        <v>320</v>
      </c>
      <c r="D90" s="70" t="n">
        <v>8415</v>
      </c>
      <c r="E90" s="70" t="n">
        <v>8415</v>
      </c>
      <c r="F90" s="99" t="n">
        <f aca="false">D90/128921160*100</f>
        <v>0.00652724502323746</v>
      </c>
    </row>
    <row r="91" customFormat="false" ht="13.5" hidden="false" customHeight="false" outlineLevel="0" collapsed="false">
      <c r="A91" s="74" t="n">
        <f aca="false">A90+1</f>
        <v>76</v>
      </c>
      <c r="B91" s="70" t="s">
        <v>321</v>
      </c>
      <c r="C91" s="70" t="s">
        <v>322</v>
      </c>
      <c r="D91" s="70" t="n">
        <v>5005</v>
      </c>
      <c r="E91" s="70" t="n">
        <v>5005</v>
      </c>
      <c r="F91" s="99" t="n">
        <f aca="false">D91/128921160*100</f>
        <v>0.00388221762820006</v>
      </c>
    </row>
    <row r="92" customFormat="false" ht="13.5" hidden="false" customHeight="false" outlineLevel="0" collapsed="false">
      <c r="A92" s="74" t="n">
        <f aca="false">A91+1</f>
        <v>77</v>
      </c>
      <c r="B92" s="70" t="s">
        <v>323</v>
      </c>
      <c r="C92" s="70" t="s">
        <v>228</v>
      </c>
      <c r="D92" s="70" t="n">
        <v>5000</v>
      </c>
      <c r="E92" s="70" t="n">
        <v>5000</v>
      </c>
      <c r="F92" s="99" t="n">
        <f aca="false">D92/128921160*100</f>
        <v>0.00387833928891115</v>
      </c>
    </row>
    <row r="93" customFormat="false" ht="13.5" hidden="false" customHeight="false" outlineLevel="0" collapsed="false">
      <c r="A93" s="74" t="n">
        <f aca="false">A92+1</f>
        <v>78</v>
      </c>
      <c r="B93" s="70" t="s">
        <v>324</v>
      </c>
      <c r="C93" s="70" t="s">
        <v>325</v>
      </c>
      <c r="D93" s="70" t="n">
        <v>4950</v>
      </c>
      <c r="E93" s="70" t="n">
        <v>4950</v>
      </c>
      <c r="F93" s="99" t="n">
        <f aca="false">D93/128921160*100</f>
        <v>0.00383955589602203</v>
      </c>
    </row>
    <row r="94" customFormat="false" ht="13.5" hidden="false" customHeight="false" outlineLevel="0" collapsed="false">
      <c r="A94" s="74" t="n">
        <f aca="false">A93+1</f>
        <v>79</v>
      </c>
      <c r="B94" s="70" t="s">
        <v>326</v>
      </c>
      <c r="C94" s="70" t="s">
        <v>327</v>
      </c>
      <c r="D94" s="70" t="n">
        <v>4500</v>
      </c>
      <c r="E94" s="70" t="n">
        <v>4500</v>
      </c>
      <c r="F94" s="99" t="n">
        <f aca="false">D94/128921160*100</f>
        <v>0.00349050536002003</v>
      </c>
    </row>
    <row r="95" customFormat="false" ht="13.5" hidden="false" customHeight="false" outlineLevel="0" collapsed="false">
      <c r="A95" s="74" t="n">
        <f aca="false">A94+1</f>
        <v>80</v>
      </c>
      <c r="B95" s="70" t="s">
        <v>328</v>
      </c>
      <c r="C95" s="70" t="s">
        <v>329</v>
      </c>
      <c r="D95" s="70" t="n">
        <v>2500</v>
      </c>
      <c r="E95" s="70" t="n">
        <v>2500</v>
      </c>
      <c r="F95" s="99" t="n">
        <f aca="false">D95/128921160*100</f>
        <v>0.00193916964445557</v>
      </c>
    </row>
    <row r="96" customFormat="false" ht="13.5" hidden="false" customHeight="false" outlineLevel="0" collapsed="false">
      <c r="A96" s="74" t="n">
        <f aca="false">A95+1</f>
        <v>81</v>
      </c>
      <c r="B96" s="70" t="s">
        <v>330</v>
      </c>
      <c r="C96" s="70" t="s">
        <v>331</v>
      </c>
      <c r="D96" s="70" t="n">
        <v>1827</v>
      </c>
      <c r="E96" s="70" t="n">
        <v>1827</v>
      </c>
      <c r="F96" s="99" t="n">
        <f aca="false">D96/128921160*100</f>
        <v>0.00141714517616813</v>
      </c>
    </row>
    <row r="97" customFormat="false" ht="13.5" hidden="false" customHeight="false" outlineLevel="0" collapsed="false">
      <c r="A97" s="74" t="n">
        <f aca="false">A96+1</f>
        <v>82</v>
      </c>
      <c r="B97" s="70" t="s">
        <v>332</v>
      </c>
      <c r="C97" s="70" t="s">
        <v>333</v>
      </c>
      <c r="D97" s="70" t="n">
        <v>1800</v>
      </c>
      <c r="E97" s="70" t="n">
        <v>1800</v>
      </c>
      <c r="F97" s="99" t="n">
        <f aca="false">D97/128921160*100</f>
        <v>0.00139620214400801</v>
      </c>
    </row>
    <row r="98" customFormat="false" ht="13.5" hidden="false" customHeight="false" outlineLevel="0" collapsed="false">
      <c r="A98" s="74" t="n">
        <f aca="false">A97+1</f>
        <v>83</v>
      </c>
      <c r="B98" s="70" t="s">
        <v>334</v>
      </c>
      <c r="C98" s="70" t="s">
        <v>335</v>
      </c>
      <c r="D98" s="70" t="n">
        <v>1540</v>
      </c>
      <c r="E98" s="70" t="n">
        <v>1540</v>
      </c>
      <c r="F98" s="99" t="n">
        <f aca="false">D98/128921160*100</f>
        <v>0.00119452850098463</v>
      </c>
    </row>
    <row r="99" customFormat="false" ht="13.5" hidden="false" customHeight="false" outlineLevel="0" collapsed="false">
      <c r="A99" s="74" t="n">
        <f aca="false">A98+1</f>
        <v>84</v>
      </c>
      <c r="B99" s="70" t="s">
        <v>336</v>
      </c>
      <c r="C99" s="70" t="s">
        <v>337</v>
      </c>
      <c r="D99" s="70" t="n">
        <v>1456</v>
      </c>
      <c r="E99" s="70" t="n">
        <v>1456</v>
      </c>
      <c r="F99" s="99" t="n">
        <f aca="false">D99/128921160*100</f>
        <v>0.00112937240093093</v>
      </c>
    </row>
    <row r="100" customFormat="false" ht="13.5" hidden="false" customHeight="false" outlineLevel="0" collapsed="false">
      <c r="A100" s="74" t="n">
        <f aca="false">A99+1</f>
        <v>85</v>
      </c>
      <c r="B100" s="70" t="s">
        <v>338</v>
      </c>
      <c r="C100" s="70" t="s">
        <v>339</v>
      </c>
      <c r="D100" s="70" t="n">
        <v>1443</v>
      </c>
      <c r="E100" s="70" t="n">
        <v>1443</v>
      </c>
      <c r="F100" s="99" t="n">
        <f aca="false">D100/128921160*100</f>
        <v>0.00111928871877976</v>
      </c>
    </row>
    <row r="101" customFormat="false" ht="13.5" hidden="false" customHeight="false" outlineLevel="0" collapsed="false">
      <c r="A101" s="74" t="n">
        <f aca="false">A100+1</f>
        <v>86</v>
      </c>
      <c r="B101" s="70" t="s">
        <v>340</v>
      </c>
      <c r="C101" s="70" t="s">
        <v>341</v>
      </c>
      <c r="D101" s="70" t="n">
        <v>1096</v>
      </c>
      <c r="E101" s="70" t="n">
        <v>1096</v>
      </c>
      <c r="F101" s="99" t="n">
        <f aca="false">D101/128921160*100</f>
        <v>0.000850131972129323</v>
      </c>
    </row>
    <row r="102" customFormat="false" ht="13.5" hidden="false" customHeight="false" outlineLevel="0" collapsed="false">
      <c r="A102" s="74" t="n">
        <f aca="false">A101+1</f>
        <v>87</v>
      </c>
      <c r="B102" s="70" t="s">
        <v>342</v>
      </c>
      <c r="C102" s="70" t="s">
        <v>343</v>
      </c>
      <c r="D102" s="70" t="n">
        <v>1000</v>
      </c>
      <c r="E102" s="70" t="n">
        <v>1000</v>
      </c>
      <c r="F102" s="99" t="n">
        <f aca="false">D102/128921160*100</f>
        <v>0.000775667857782229</v>
      </c>
    </row>
    <row r="103" customFormat="false" ht="13.5" hidden="false" customHeight="false" outlineLevel="0" collapsed="false">
      <c r="A103" s="74" t="n">
        <f aca="false">A102+1</f>
        <v>88</v>
      </c>
      <c r="B103" s="70" t="s">
        <v>344</v>
      </c>
      <c r="C103" s="70" t="s">
        <v>249</v>
      </c>
      <c r="D103" s="70" t="n">
        <v>1000</v>
      </c>
      <c r="E103" s="70" t="n">
        <v>1000</v>
      </c>
      <c r="F103" s="99" t="n">
        <f aca="false">D103/128921160*100</f>
        <v>0.000775667857782229</v>
      </c>
    </row>
    <row r="104" customFormat="false" ht="13.5" hidden="false" customHeight="false" outlineLevel="0" collapsed="false">
      <c r="A104" s="74" t="n">
        <f aca="false">A103+1</f>
        <v>89</v>
      </c>
      <c r="B104" s="70" t="s">
        <v>345</v>
      </c>
      <c r="C104" s="70" t="s">
        <v>281</v>
      </c>
      <c r="D104" s="70" t="n">
        <v>800</v>
      </c>
      <c r="E104" s="70" t="n">
        <v>800</v>
      </c>
      <c r="F104" s="99" t="n">
        <f aca="false">D104/128921160*100</f>
        <v>0.000620534286225783</v>
      </c>
    </row>
    <row r="105" customFormat="false" ht="13.5" hidden="false" customHeight="false" outlineLevel="0" collapsed="false">
      <c r="A105" s="74" t="n">
        <f aca="false">A104+1</f>
        <v>90</v>
      </c>
      <c r="B105" s="70" t="s">
        <v>346</v>
      </c>
      <c r="C105" s="70" t="s">
        <v>347</v>
      </c>
      <c r="D105" s="70" t="n">
        <v>650</v>
      </c>
      <c r="E105" s="70" t="n">
        <v>650</v>
      </c>
      <c r="F105" s="99" t="n">
        <f aca="false">D105/128921160*100</f>
        <v>0.000504184107558449</v>
      </c>
    </row>
    <row r="106" customFormat="false" ht="13.5" hidden="false" customHeight="false" outlineLevel="0" collapsed="false">
      <c r="A106" s="74" t="n">
        <f aca="false">A105+1</f>
        <v>91</v>
      </c>
      <c r="B106" s="70" t="s">
        <v>348</v>
      </c>
      <c r="C106" s="70" t="s">
        <v>349</v>
      </c>
      <c r="D106" s="70" t="n">
        <v>550</v>
      </c>
      <c r="E106" s="70" t="n">
        <v>550</v>
      </c>
      <c r="F106" s="99" t="n">
        <f aca="false">D106/128921160*100</f>
        <v>0.000426617321780226</v>
      </c>
    </row>
    <row r="107" customFormat="false" ht="13.5" hidden="false" customHeight="false" outlineLevel="0" collapsed="false">
      <c r="A107" s="74" t="n">
        <f aca="false">A106+1</f>
        <v>92</v>
      </c>
      <c r="B107" s="70" t="s">
        <v>350</v>
      </c>
      <c r="C107" s="70" t="s">
        <v>351</v>
      </c>
      <c r="D107" s="70" t="n">
        <v>500</v>
      </c>
      <c r="E107" s="70" t="n">
        <v>500</v>
      </c>
      <c r="F107" s="99" t="n">
        <f aca="false">D107/128921160*100</f>
        <v>0.000387833928891115</v>
      </c>
    </row>
    <row r="108" customFormat="false" ht="13.5" hidden="false" customHeight="false" outlineLevel="0" collapsed="false">
      <c r="A108" s="74" t="n">
        <f aca="false">A107+1</f>
        <v>93</v>
      </c>
      <c r="B108" s="70" t="s">
        <v>352</v>
      </c>
      <c r="C108" s="70" t="s">
        <v>353</v>
      </c>
      <c r="D108" s="70" t="n">
        <v>500</v>
      </c>
      <c r="E108" s="70" t="n">
        <v>500</v>
      </c>
      <c r="F108" s="99" t="n">
        <f aca="false">D108/128921160*100</f>
        <v>0.000387833928891115</v>
      </c>
    </row>
    <row r="109" customFormat="false" ht="13.5" hidden="false" customHeight="false" outlineLevel="0" collapsed="false">
      <c r="A109" s="74" t="n">
        <f aca="false">A108+1</f>
        <v>94</v>
      </c>
      <c r="B109" s="70" t="s">
        <v>354</v>
      </c>
      <c r="C109" s="70" t="s">
        <v>355</v>
      </c>
      <c r="D109" s="70" t="n">
        <v>500</v>
      </c>
      <c r="E109" s="70" t="n">
        <v>500</v>
      </c>
      <c r="F109" s="99" t="n">
        <f aca="false">D109/128921160*100</f>
        <v>0.000387833928891115</v>
      </c>
    </row>
    <row r="110" customFormat="false" ht="13.5" hidden="false" customHeight="false" outlineLevel="0" collapsed="false">
      <c r="A110" s="74" t="n">
        <f aca="false">A109+1</f>
        <v>95</v>
      </c>
      <c r="B110" s="70" t="s">
        <v>356</v>
      </c>
      <c r="C110" s="70" t="s">
        <v>357</v>
      </c>
      <c r="D110" s="70" t="n">
        <v>310</v>
      </c>
      <c r="E110" s="70" t="n">
        <v>310</v>
      </c>
      <c r="F110" s="99" t="n">
        <f aca="false">D110/128921160*100</f>
        <v>0.000240457035912491</v>
      </c>
    </row>
    <row r="111" customFormat="false" ht="13.5" hidden="false" customHeight="false" outlineLevel="0" collapsed="false">
      <c r="A111" s="74" t="n">
        <f aca="false">A110+1</f>
        <v>96</v>
      </c>
      <c r="B111" s="70" t="s">
        <v>358</v>
      </c>
      <c r="C111" s="70" t="s">
        <v>359</v>
      </c>
      <c r="D111" s="70" t="n">
        <v>300</v>
      </c>
      <c r="E111" s="70" t="n">
        <v>300</v>
      </c>
      <c r="F111" s="99" t="n">
        <f aca="false">D111/128921160*100</f>
        <v>0.000232700357334669</v>
      </c>
    </row>
    <row r="112" customFormat="false" ht="13.5" hidden="false" customHeight="false" outlineLevel="0" collapsed="false">
      <c r="A112" s="74" t="n">
        <f aca="false">A111+1</f>
        <v>97</v>
      </c>
      <c r="B112" s="70" t="s">
        <v>360</v>
      </c>
      <c r="C112" s="70" t="s">
        <v>361</v>
      </c>
      <c r="D112" s="70" t="n">
        <v>200</v>
      </c>
      <c r="E112" s="70" t="n">
        <v>200</v>
      </c>
      <c r="F112" s="99" t="n">
        <f aca="false">D112/128921160*100</f>
        <v>0.000155133571556446</v>
      </c>
    </row>
    <row r="113" customFormat="false" ht="13.5" hidden="false" customHeight="false" outlineLevel="0" collapsed="false">
      <c r="A113" s="74" t="n">
        <f aca="false">A112+1</f>
        <v>98</v>
      </c>
      <c r="B113" s="70" t="s">
        <v>362</v>
      </c>
      <c r="C113" s="70" t="s">
        <v>363</v>
      </c>
      <c r="D113" s="70" t="n">
        <v>200</v>
      </c>
      <c r="E113" s="70" t="n">
        <v>200</v>
      </c>
      <c r="F113" s="99" t="n">
        <f aca="false">D113/128921160*100</f>
        <v>0.000155133571556446</v>
      </c>
    </row>
    <row r="114" customFormat="false" ht="13.5" hidden="false" customHeight="false" outlineLevel="0" collapsed="false">
      <c r="A114" s="74" t="n">
        <f aca="false">A113+1</f>
        <v>99</v>
      </c>
      <c r="B114" s="70" t="s">
        <v>364</v>
      </c>
      <c r="C114" s="70" t="s">
        <v>365</v>
      </c>
      <c r="D114" s="70" t="n">
        <v>200</v>
      </c>
      <c r="E114" s="70" t="n">
        <v>200</v>
      </c>
      <c r="F114" s="99" t="n">
        <f aca="false">D114/128921160*100</f>
        <v>0.000155133571556446</v>
      </c>
    </row>
    <row r="115" customFormat="false" ht="13.5" hidden="false" customHeight="false" outlineLevel="0" collapsed="false">
      <c r="A115" s="74" t="n">
        <f aca="false">A114+1</f>
        <v>100</v>
      </c>
      <c r="B115" s="70" t="s">
        <v>366</v>
      </c>
      <c r="C115" s="70" t="s">
        <v>325</v>
      </c>
      <c r="D115" s="70" t="n">
        <v>194</v>
      </c>
      <c r="E115" s="70" t="n">
        <v>194</v>
      </c>
      <c r="F115" s="99" t="n">
        <f aca="false">D115/128921160*100</f>
        <v>0.000150479564409752</v>
      </c>
    </row>
    <row r="116" customFormat="false" ht="13.5" hidden="false" customHeight="false" outlineLevel="0" collapsed="false">
      <c r="A116" s="74" t="n">
        <f aca="false">A115+1</f>
        <v>101</v>
      </c>
      <c r="B116" s="70" t="s">
        <v>367</v>
      </c>
      <c r="C116" s="70" t="s">
        <v>368</v>
      </c>
      <c r="D116" s="70" t="n">
        <v>150</v>
      </c>
      <c r="E116" s="70" t="n">
        <v>150</v>
      </c>
      <c r="F116" s="99" t="n">
        <f aca="false">D116/128921160*100</f>
        <v>0.000116350178667334</v>
      </c>
    </row>
    <row r="117" customFormat="false" ht="13.5" hidden="false" customHeight="false" outlineLevel="0" collapsed="false">
      <c r="A117" s="74" t="n">
        <f aca="false">A116+1</f>
        <v>102</v>
      </c>
      <c r="B117" s="70" t="s">
        <v>369</v>
      </c>
      <c r="C117" s="70" t="s">
        <v>370</v>
      </c>
      <c r="D117" s="70" t="n">
        <v>125</v>
      </c>
      <c r="E117" s="70" t="n">
        <v>125</v>
      </c>
      <c r="F117" s="99" t="n">
        <f aca="false">D117/128921160*100</f>
        <v>9.69584822227786E-005</v>
      </c>
    </row>
    <row r="118" customFormat="false" ht="13.5" hidden="false" customHeight="false" outlineLevel="0" collapsed="false">
      <c r="A118" s="74" t="n">
        <f aca="false">A117+1</f>
        <v>103</v>
      </c>
      <c r="B118" s="70" t="s">
        <v>371</v>
      </c>
      <c r="C118" s="70" t="s">
        <v>372</v>
      </c>
      <c r="D118" s="70" t="n">
        <v>120</v>
      </c>
      <c r="E118" s="70" t="n">
        <v>120</v>
      </c>
      <c r="F118" s="99" t="n">
        <f aca="false">D118/128921160*100</f>
        <v>9.30801429338675E-005</v>
      </c>
    </row>
    <row r="119" customFormat="false" ht="13.5" hidden="false" customHeight="false" outlineLevel="0" collapsed="false">
      <c r="A119" s="74" t="n">
        <f aca="false">A118+1</f>
        <v>104</v>
      </c>
      <c r="B119" s="70" t="s">
        <v>373</v>
      </c>
      <c r="C119" s="70" t="s">
        <v>296</v>
      </c>
      <c r="D119" s="70" t="n">
        <v>100</v>
      </c>
      <c r="E119" s="70" t="n">
        <v>100</v>
      </c>
      <c r="F119" s="99" t="n">
        <f aca="false">D119/128921160*100</f>
        <v>7.75667857782229E-005</v>
      </c>
    </row>
    <row r="120" customFormat="false" ht="13.5" hidden="false" customHeight="false" outlineLevel="0" collapsed="false">
      <c r="A120" s="74" t="n">
        <f aca="false">A119+1</f>
        <v>105</v>
      </c>
      <c r="B120" s="70" t="s">
        <v>374</v>
      </c>
      <c r="C120" s="70" t="s">
        <v>375</v>
      </c>
      <c r="D120" s="70" t="n">
        <v>100</v>
      </c>
      <c r="E120" s="70" t="n">
        <v>100</v>
      </c>
      <c r="F120" s="99" t="n">
        <f aca="false">D120/128921160*100</f>
        <v>7.75667857782229E-005</v>
      </c>
    </row>
    <row r="121" customFormat="false" ht="13.5" hidden="false" customHeight="false" outlineLevel="0" collapsed="false">
      <c r="A121" s="74" t="n">
        <f aca="false">A120+1</f>
        <v>106</v>
      </c>
      <c r="B121" s="70" t="s">
        <v>376</v>
      </c>
      <c r="C121" s="70" t="s">
        <v>377</v>
      </c>
      <c r="D121" s="70" t="n">
        <v>100</v>
      </c>
      <c r="E121" s="70" t="n">
        <v>100</v>
      </c>
      <c r="F121" s="99" t="n">
        <f aca="false">D121/128921160*100</f>
        <v>7.75667857782229E-005</v>
      </c>
    </row>
    <row r="122" customFormat="false" ht="13.5" hidden="false" customHeight="false" outlineLevel="0" collapsed="false">
      <c r="A122" s="74" t="n">
        <f aca="false">A121+1</f>
        <v>107</v>
      </c>
      <c r="B122" s="70" t="s">
        <v>378</v>
      </c>
      <c r="C122" s="70" t="s">
        <v>379</v>
      </c>
      <c r="D122" s="70" t="n">
        <v>50</v>
      </c>
      <c r="E122" s="70" t="n">
        <v>50</v>
      </c>
      <c r="F122" s="99" t="n">
        <f aca="false">D122/128921160*100</f>
        <v>3.87833928891115E-005</v>
      </c>
    </row>
    <row r="123" customFormat="false" ht="13.5" hidden="false" customHeight="false" outlineLevel="0" collapsed="false">
      <c r="A123" s="74" t="n">
        <f aca="false">A122+1</f>
        <v>108</v>
      </c>
      <c r="B123" s="70" t="s">
        <v>380</v>
      </c>
      <c r="C123" s="70" t="s">
        <v>381</v>
      </c>
      <c r="D123" s="70" t="n">
        <v>50</v>
      </c>
      <c r="E123" s="70" t="n">
        <v>50</v>
      </c>
      <c r="F123" s="99" t="n">
        <f aca="false">D123/128921160*100</f>
        <v>3.87833928891115E-005</v>
      </c>
    </row>
    <row r="124" customFormat="false" ht="13.5" hidden="false" customHeight="false" outlineLevel="0" collapsed="false">
      <c r="A124" s="74" t="n">
        <f aca="false">A123+1</f>
        <v>109</v>
      </c>
      <c r="B124" s="70" t="s">
        <v>382</v>
      </c>
      <c r="C124" s="70" t="s">
        <v>331</v>
      </c>
      <c r="D124" s="70" t="n">
        <v>40</v>
      </c>
      <c r="E124" s="70" t="n">
        <v>40</v>
      </c>
      <c r="F124" s="99" t="n">
        <f aca="false">D124/128921160*100</f>
        <v>3.10267143112892E-005</v>
      </c>
    </row>
    <row r="125" customFormat="false" ht="13.5" hidden="false" customHeight="false" outlineLevel="0" collapsed="false">
      <c r="A125" s="74" t="n">
        <f aca="false">A124+1</f>
        <v>110</v>
      </c>
      <c r="B125" s="70" t="s">
        <v>383</v>
      </c>
      <c r="C125" s="70" t="s">
        <v>296</v>
      </c>
      <c r="D125" s="70" t="n">
        <v>32</v>
      </c>
      <c r="E125" s="70" t="n">
        <v>32</v>
      </c>
      <c r="F125" s="99" t="n">
        <f aca="false">D125/128921160*100</f>
        <v>2.48213714490313E-005</v>
      </c>
    </row>
    <row r="126" customFormat="false" ht="13.5" hidden="false" customHeight="false" outlineLevel="0" collapsed="false">
      <c r="A126" s="74" t="n">
        <f aca="false">A125+1</f>
        <v>111</v>
      </c>
      <c r="B126" s="70" t="s">
        <v>384</v>
      </c>
      <c r="C126" s="70" t="s">
        <v>385</v>
      </c>
      <c r="D126" s="70" t="n">
        <v>7</v>
      </c>
      <c r="E126" s="70" t="n">
        <v>7</v>
      </c>
      <c r="F126" s="99" t="n">
        <f aca="false">D126/128921160*100</f>
        <v>5.4296750044756E-006</v>
      </c>
    </row>
    <row r="127" customFormat="false" ht="15" hidden="false" customHeight="false" outlineLevel="0" collapsed="false">
      <c r="A127" s="91" t="s">
        <v>288</v>
      </c>
      <c r="B127" s="91"/>
      <c r="C127" s="91"/>
      <c r="D127" s="96" t="n">
        <f aca="false">SUM(D89:D126)</f>
        <v>63260</v>
      </c>
      <c r="E127" s="96" t="n">
        <f aca="false">SUM(E89:E126)</f>
        <v>63260</v>
      </c>
      <c r="F127" s="98" t="n">
        <f aca="false">SUM(F89:F126)</f>
        <v>0.0490687486833038</v>
      </c>
    </row>
    <row r="128" customFormat="false" ht="15" hidden="false" customHeight="false" outlineLevel="0" collapsed="false">
      <c r="A128" s="95" t="s">
        <v>89</v>
      </c>
      <c r="B128" s="95"/>
      <c r="C128" s="95"/>
      <c r="D128" s="95"/>
      <c r="E128" s="95"/>
      <c r="F128" s="95"/>
    </row>
    <row r="129" customFormat="false" ht="15" hidden="false" customHeight="false" outlineLevel="0" collapsed="false">
      <c r="A129" s="86" t="s">
        <v>171</v>
      </c>
      <c r="B129" s="96" t="s">
        <v>172</v>
      </c>
      <c r="C129" s="97" t="s">
        <v>173</v>
      </c>
      <c r="D129" s="96" t="s">
        <v>174</v>
      </c>
      <c r="E129" s="96" t="s">
        <v>175</v>
      </c>
      <c r="F129" s="98" t="s">
        <v>176</v>
      </c>
    </row>
    <row r="130" customFormat="false" ht="13.5" hidden="false" customHeight="false" outlineLevel="0" collapsed="false">
      <c r="A130" s="74" t="n">
        <v>112</v>
      </c>
      <c r="B130" s="70" t="s">
        <v>386</v>
      </c>
      <c r="C130" s="70" t="s">
        <v>387</v>
      </c>
      <c r="D130" s="70" t="n">
        <v>2</v>
      </c>
      <c r="E130" s="70" t="n">
        <v>2</v>
      </c>
      <c r="F130" s="99" t="n">
        <f aca="false">D130/128921160*100</f>
        <v>1.55133571556446E-006</v>
      </c>
    </row>
    <row r="131" customFormat="false" ht="13.5" hidden="false" customHeight="false" outlineLevel="0" collapsed="false">
      <c r="A131" s="74" t="n">
        <f aca="false">A130+1</f>
        <v>113</v>
      </c>
      <c r="B131" s="70" t="s">
        <v>388</v>
      </c>
      <c r="C131" s="70" t="s">
        <v>389</v>
      </c>
      <c r="D131" s="70" t="n">
        <v>2</v>
      </c>
      <c r="E131" s="70" t="n">
        <v>2</v>
      </c>
      <c r="F131" s="99" t="n">
        <f aca="false">D131/128921160*100</f>
        <v>1.55133571556446E-006</v>
      </c>
    </row>
    <row r="132" customFormat="false" ht="15" hidden="false" customHeight="false" outlineLevel="0" collapsed="false">
      <c r="A132" s="91" t="s">
        <v>288</v>
      </c>
      <c r="B132" s="91"/>
      <c r="C132" s="91"/>
      <c r="D132" s="96" t="n">
        <f aca="false">SUM(D130:D131)</f>
        <v>4</v>
      </c>
      <c r="E132" s="96" t="n">
        <f aca="false">SUM(E130:E131)</f>
        <v>4</v>
      </c>
      <c r="F132" s="98" t="n">
        <f aca="false">F131</f>
        <v>1.55133571556446E-006</v>
      </c>
    </row>
    <row r="133" customFormat="false" ht="15" hidden="false" customHeight="false" outlineLevel="0" collapsed="false">
      <c r="A133" s="95" t="s">
        <v>91</v>
      </c>
      <c r="B133" s="95"/>
      <c r="C133" s="95"/>
      <c r="D133" s="95"/>
      <c r="E133" s="95"/>
      <c r="F133" s="95"/>
    </row>
    <row r="134" customFormat="false" ht="15" hidden="false" customHeight="false" outlineLevel="0" collapsed="false">
      <c r="A134" s="86" t="s">
        <v>171</v>
      </c>
      <c r="B134" s="96" t="s">
        <v>172</v>
      </c>
      <c r="C134" s="97" t="s">
        <v>173</v>
      </c>
      <c r="D134" s="96" t="s">
        <v>174</v>
      </c>
      <c r="E134" s="96" t="s">
        <v>175</v>
      </c>
      <c r="F134" s="98" t="s">
        <v>176</v>
      </c>
    </row>
    <row r="135" customFormat="false" ht="13.5" hidden="false" customHeight="false" outlineLevel="0" collapsed="false">
      <c r="A135" s="74" t="n">
        <v>114</v>
      </c>
      <c r="B135" s="70" t="s">
        <v>390</v>
      </c>
      <c r="C135" s="70" t="s">
        <v>391</v>
      </c>
      <c r="D135" s="70" t="n">
        <v>1287250</v>
      </c>
      <c r="E135" s="70"/>
      <c r="F135" s="99" t="n">
        <f aca="false">D135/128921160*100</f>
        <v>0.998478449930174</v>
      </c>
    </row>
    <row r="136" customFormat="false" ht="13.5" hidden="false" customHeight="false" outlineLevel="0" collapsed="false">
      <c r="A136" s="74" t="n">
        <f aca="false">A135+1</f>
        <v>115</v>
      </c>
      <c r="B136" s="70" t="s">
        <v>392</v>
      </c>
      <c r="C136" s="70" t="s">
        <v>393</v>
      </c>
      <c r="D136" s="70" t="n">
        <v>191200</v>
      </c>
      <c r="E136" s="70" t="n">
        <v>191200</v>
      </c>
      <c r="F136" s="99" t="n">
        <f aca="false">D136/128921160*100</f>
        <v>0.148307694407962</v>
      </c>
    </row>
    <row r="137" customFormat="false" ht="13.5" hidden="false" customHeight="false" outlineLevel="0" collapsed="false">
      <c r="A137" s="74" t="n">
        <f aca="false">A136+1</f>
        <v>116</v>
      </c>
      <c r="B137" s="70" t="s">
        <v>394</v>
      </c>
      <c r="C137" s="70" t="s">
        <v>395</v>
      </c>
      <c r="D137" s="70" t="n">
        <v>132000</v>
      </c>
      <c r="E137" s="70" t="n">
        <v>132000</v>
      </c>
      <c r="F137" s="99" t="n">
        <f aca="false">D137/128921160*100</f>
        <v>0.102388157227254</v>
      </c>
    </row>
    <row r="138" customFormat="false" ht="13.5" hidden="false" customHeight="false" outlineLevel="0" collapsed="false">
      <c r="A138" s="74" t="n">
        <f aca="false">A137+1</f>
        <v>117</v>
      </c>
      <c r="B138" s="70" t="s">
        <v>396</v>
      </c>
      <c r="C138" s="70" t="s">
        <v>397</v>
      </c>
      <c r="D138" s="70" t="n">
        <v>50000</v>
      </c>
      <c r="E138" s="70" t="n">
        <v>50000</v>
      </c>
      <c r="F138" s="99" t="n">
        <f aca="false">D138/128921160*100</f>
        <v>0.0387833928891115</v>
      </c>
    </row>
    <row r="139" customFormat="false" ht="13.5" hidden="false" customHeight="false" outlineLevel="0" collapsed="false">
      <c r="A139" s="74" t="n">
        <f aca="false">A138+1</f>
        <v>118</v>
      </c>
      <c r="B139" s="70" t="s">
        <v>398</v>
      </c>
      <c r="C139" s="70" t="s">
        <v>399</v>
      </c>
      <c r="D139" s="70" t="n">
        <v>37690</v>
      </c>
      <c r="E139" s="70" t="n">
        <v>37690</v>
      </c>
      <c r="F139" s="99" t="n">
        <f aca="false">D139/128921160*100</f>
        <v>0.0292349215598122</v>
      </c>
    </row>
    <row r="140" customFormat="false" ht="13.5" hidden="false" customHeight="false" outlineLevel="0" collapsed="false">
      <c r="A140" s="74" t="n">
        <f aca="false">A139+1</f>
        <v>119</v>
      </c>
      <c r="B140" s="70" t="s">
        <v>400</v>
      </c>
      <c r="C140" s="70" t="s">
        <v>401</v>
      </c>
      <c r="D140" s="70" t="n">
        <v>30323</v>
      </c>
      <c r="E140" s="70" t="n">
        <v>30323</v>
      </c>
      <c r="F140" s="99" t="n">
        <f aca="false">D140/128921160*100</f>
        <v>0.0235205764515305</v>
      </c>
    </row>
    <row r="141" customFormat="false" ht="13.5" hidden="false" customHeight="false" outlineLevel="0" collapsed="false">
      <c r="A141" s="74" t="n">
        <f aca="false">A140+1</f>
        <v>120</v>
      </c>
      <c r="B141" s="70" t="s">
        <v>402</v>
      </c>
      <c r="C141" s="70" t="s">
        <v>403</v>
      </c>
      <c r="D141" s="70" t="n">
        <v>23350</v>
      </c>
      <c r="E141" s="70" t="n">
        <v>23350</v>
      </c>
      <c r="F141" s="99" t="n">
        <f aca="false">D141/128921160*100</f>
        <v>0.018111844479215</v>
      </c>
    </row>
    <row r="142" customFormat="false" ht="13.5" hidden="false" customHeight="false" outlineLevel="0" collapsed="false">
      <c r="A142" s="74" t="n">
        <f aca="false">A141+1</f>
        <v>121</v>
      </c>
      <c r="B142" s="70" t="s">
        <v>404</v>
      </c>
      <c r="C142" s="70" t="s">
        <v>405</v>
      </c>
      <c r="D142" s="70" t="n">
        <v>23000</v>
      </c>
      <c r="E142" s="70" t="n">
        <v>23000</v>
      </c>
      <c r="F142" s="99" t="n">
        <f aca="false">D142/128921160*100</f>
        <v>0.0178403607289913</v>
      </c>
    </row>
    <row r="143" customFormat="false" ht="13.5" hidden="false" customHeight="false" outlineLevel="0" collapsed="false">
      <c r="A143" s="74" t="n">
        <f aca="false">A142+1</f>
        <v>122</v>
      </c>
      <c r="B143" s="70" t="s">
        <v>406</v>
      </c>
      <c r="C143" s="70" t="s">
        <v>407</v>
      </c>
      <c r="D143" s="70" t="n">
        <v>21960</v>
      </c>
      <c r="E143" s="70" t="n">
        <v>21960</v>
      </c>
      <c r="F143" s="99" t="n">
        <f aca="false">D143/128921160*100</f>
        <v>0.0170336661568978</v>
      </c>
    </row>
    <row r="144" customFormat="false" ht="13.5" hidden="false" customHeight="false" outlineLevel="0" collapsed="false">
      <c r="A144" s="74" t="n">
        <f aca="false">A143+1</f>
        <v>123</v>
      </c>
      <c r="B144" s="70" t="s">
        <v>408</v>
      </c>
      <c r="C144" s="70" t="s">
        <v>409</v>
      </c>
      <c r="D144" s="70" t="n">
        <v>20500</v>
      </c>
      <c r="E144" s="70" t="n">
        <v>20500</v>
      </c>
      <c r="F144" s="99" t="n">
        <f aca="false">D144/128921160*100</f>
        <v>0.0159011910845357</v>
      </c>
    </row>
    <row r="145" customFormat="false" ht="13.5" hidden="false" customHeight="false" outlineLevel="0" collapsed="false">
      <c r="A145" s="74" t="n">
        <f aca="false">A144+1</f>
        <v>124</v>
      </c>
      <c r="B145" s="70" t="s">
        <v>410</v>
      </c>
      <c r="C145" s="70" t="s">
        <v>411</v>
      </c>
      <c r="D145" s="70" t="n">
        <v>17400</v>
      </c>
      <c r="E145" s="70" t="n">
        <v>17400</v>
      </c>
      <c r="F145" s="99" t="n">
        <f aca="false">D145/128921160*100</f>
        <v>0.0134966207254108</v>
      </c>
    </row>
    <row r="146" customFormat="false" ht="13.5" hidden="false" customHeight="false" outlineLevel="0" collapsed="false">
      <c r="A146" s="74" t="n">
        <f aca="false">A145+1</f>
        <v>125</v>
      </c>
      <c r="B146" s="70" t="s">
        <v>412</v>
      </c>
      <c r="C146" s="70" t="s">
        <v>413</v>
      </c>
      <c r="D146" s="70" t="n">
        <v>16500</v>
      </c>
      <c r="E146" s="70" t="n">
        <v>16500</v>
      </c>
      <c r="F146" s="99" t="n">
        <f aca="false">D146/128921160*100</f>
        <v>0.0127985196534068</v>
      </c>
    </row>
    <row r="147" customFormat="false" ht="13.5" hidden="false" customHeight="false" outlineLevel="0" collapsed="false">
      <c r="A147" s="74" t="n">
        <f aca="false">A146+1</f>
        <v>126</v>
      </c>
      <c r="B147" s="70" t="s">
        <v>414</v>
      </c>
      <c r="C147" s="70" t="s">
        <v>415</v>
      </c>
      <c r="D147" s="70" t="n">
        <v>15000</v>
      </c>
      <c r="E147" s="70" t="n">
        <v>15000</v>
      </c>
      <c r="F147" s="99" t="n">
        <f aca="false">D147/128921160*100</f>
        <v>0.0116350178667334</v>
      </c>
    </row>
    <row r="148" customFormat="false" ht="13.5" hidden="false" customHeight="false" outlineLevel="0" collapsed="false">
      <c r="A148" s="74" t="n">
        <f aca="false">A147+1</f>
        <v>127</v>
      </c>
      <c r="B148" s="70" t="s">
        <v>416</v>
      </c>
      <c r="C148" s="70" t="s">
        <v>417</v>
      </c>
      <c r="D148" s="70" t="n">
        <v>15000</v>
      </c>
      <c r="E148" s="70" t="n">
        <v>15000</v>
      </c>
      <c r="F148" s="99" t="n">
        <f aca="false">D148/128921160*100</f>
        <v>0.0116350178667334</v>
      </c>
    </row>
    <row r="149" customFormat="false" ht="13.5" hidden="false" customHeight="false" outlineLevel="0" collapsed="false">
      <c r="A149" s="74" t="n">
        <f aca="false">A148+1</f>
        <v>128</v>
      </c>
      <c r="B149" s="70" t="s">
        <v>418</v>
      </c>
      <c r="C149" s="70" t="s">
        <v>419</v>
      </c>
      <c r="D149" s="70" t="n">
        <v>10550</v>
      </c>
      <c r="E149" s="70" t="n">
        <v>10550</v>
      </c>
      <c r="F149" s="99" t="n">
        <f aca="false">D149/128921160*100</f>
        <v>0.00818329589960252</v>
      </c>
    </row>
    <row r="150" customFormat="false" ht="13.5" hidden="false" customHeight="false" outlineLevel="0" collapsed="false">
      <c r="A150" s="74" t="n">
        <f aca="false">A149+1</f>
        <v>129</v>
      </c>
      <c r="B150" s="70" t="s">
        <v>420</v>
      </c>
      <c r="C150" s="70" t="s">
        <v>421</v>
      </c>
      <c r="D150" s="70" t="n">
        <v>10000</v>
      </c>
      <c r="E150" s="70" t="n">
        <v>10000</v>
      </c>
      <c r="F150" s="99" t="n">
        <f aca="false">D150/128921160*100</f>
        <v>0.00775667857782229</v>
      </c>
    </row>
    <row r="151" customFormat="false" ht="13.5" hidden="false" customHeight="false" outlineLevel="0" collapsed="false">
      <c r="A151" s="74" t="n">
        <f aca="false">A150+1</f>
        <v>130</v>
      </c>
      <c r="B151" s="70" t="s">
        <v>422</v>
      </c>
      <c r="C151" s="70" t="s">
        <v>423</v>
      </c>
      <c r="D151" s="70" t="n">
        <v>8000</v>
      </c>
      <c r="E151" s="70" t="n">
        <v>8000</v>
      </c>
      <c r="F151" s="99" t="n">
        <f aca="false">D151/128921160*100</f>
        <v>0.00620534286225783</v>
      </c>
    </row>
    <row r="152" customFormat="false" ht="13.5" hidden="false" customHeight="false" outlineLevel="0" collapsed="false">
      <c r="A152" s="74" t="n">
        <f aca="false">A151+1</f>
        <v>131</v>
      </c>
      <c r="B152" s="70" t="s">
        <v>424</v>
      </c>
      <c r="C152" s="70" t="s">
        <v>425</v>
      </c>
      <c r="D152" s="70" t="n">
        <v>7000</v>
      </c>
      <c r="E152" s="70" t="n">
        <v>7000</v>
      </c>
      <c r="F152" s="99" t="n">
        <f aca="false">D152/128921160*100</f>
        <v>0.0054296750044756</v>
      </c>
    </row>
    <row r="153" customFormat="false" ht="13.5" hidden="false" customHeight="false" outlineLevel="0" collapsed="false">
      <c r="A153" s="74" t="n">
        <f aca="false">A152+1</f>
        <v>132</v>
      </c>
      <c r="B153" s="70" t="s">
        <v>426</v>
      </c>
      <c r="C153" s="70" t="s">
        <v>427</v>
      </c>
      <c r="D153" s="70" t="n">
        <v>6200</v>
      </c>
      <c r="E153" s="70" t="n">
        <v>6200</v>
      </c>
      <c r="F153" s="99" t="n">
        <f aca="false">D153/128921160*100</f>
        <v>0.00480914071824982</v>
      </c>
    </row>
    <row r="154" customFormat="false" ht="13.5" hidden="false" customHeight="false" outlineLevel="0" collapsed="false">
      <c r="A154" s="74" t="n">
        <f aca="false">A153+1</f>
        <v>133</v>
      </c>
      <c r="B154" s="70" t="s">
        <v>428</v>
      </c>
      <c r="C154" s="70" t="s">
        <v>429</v>
      </c>
      <c r="D154" s="70" t="n">
        <v>5781</v>
      </c>
      <c r="E154" s="70"/>
      <c r="F154" s="99" t="n">
        <f aca="false">D154/128921160*100</f>
        <v>0.00448413588583907</v>
      </c>
    </row>
    <row r="155" customFormat="false" ht="13.5" hidden="false" customHeight="false" outlineLevel="0" collapsed="false">
      <c r="A155" s="74" t="n">
        <f aca="false">A154+1</f>
        <v>134</v>
      </c>
      <c r="B155" s="70" t="s">
        <v>430</v>
      </c>
      <c r="C155" s="70" t="s">
        <v>431</v>
      </c>
      <c r="D155" s="70" t="n">
        <v>5620</v>
      </c>
      <c r="E155" s="70" t="n">
        <v>5620</v>
      </c>
      <c r="F155" s="99" t="n">
        <f aca="false">D155/128921160*100</f>
        <v>0.00435925336073613</v>
      </c>
    </row>
    <row r="156" customFormat="false" ht="13.5" hidden="false" customHeight="false" outlineLevel="0" collapsed="false">
      <c r="A156" s="74" t="n">
        <f aca="false">A155+1</f>
        <v>135</v>
      </c>
      <c r="B156" s="70" t="s">
        <v>432</v>
      </c>
      <c r="C156" s="70" t="s">
        <v>433</v>
      </c>
      <c r="D156" s="70" t="n">
        <v>5540</v>
      </c>
      <c r="E156" s="70"/>
      <c r="F156" s="99" t="n">
        <f aca="false">D156/128921160*100</f>
        <v>0.00429719993211355</v>
      </c>
    </row>
    <row r="157" customFormat="false" ht="13.5" hidden="false" customHeight="false" outlineLevel="0" collapsed="false">
      <c r="A157" s="74" t="n">
        <f aca="false">A156+1</f>
        <v>136</v>
      </c>
      <c r="B157" s="70" t="s">
        <v>434</v>
      </c>
      <c r="C157" s="70" t="s">
        <v>435</v>
      </c>
      <c r="D157" s="70" t="n">
        <v>5000</v>
      </c>
      <c r="E157" s="70" t="n">
        <v>5000</v>
      </c>
      <c r="F157" s="99" t="n">
        <f aca="false">D157/128921160*100</f>
        <v>0.00387833928891115</v>
      </c>
    </row>
    <row r="158" customFormat="false" ht="13.5" hidden="false" customHeight="false" outlineLevel="0" collapsed="false">
      <c r="A158" s="74" t="n">
        <f aca="false">A157+1</f>
        <v>137</v>
      </c>
      <c r="B158" s="70" t="s">
        <v>436</v>
      </c>
      <c r="C158" s="70" t="s">
        <v>437</v>
      </c>
      <c r="D158" s="70" t="n">
        <v>5000</v>
      </c>
      <c r="E158" s="70" t="n">
        <v>5000</v>
      </c>
      <c r="F158" s="99" t="n">
        <f aca="false">D158/128921160*100</f>
        <v>0.00387833928891115</v>
      </c>
    </row>
    <row r="159" customFormat="false" ht="13.5" hidden="false" customHeight="false" outlineLevel="0" collapsed="false">
      <c r="A159" s="74" t="n">
        <f aca="false">A158+1</f>
        <v>138</v>
      </c>
      <c r="B159" s="70" t="s">
        <v>438</v>
      </c>
      <c r="C159" s="70" t="s">
        <v>439</v>
      </c>
      <c r="D159" s="70" t="n">
        <v>5000</v>
      </c>
      <c r="E159" s="70" t="n">
        <v>5000</v>
      </c>
      <c r="F159" s="99" t="n">
        <f aca="false">D159/128921160*100</f>
        <v>0.00387833928891115</v>
      </c>
    </row>
    <row r="160" customFormat="false" ht="13.5" hidden="false" customHeight="false" outlineLevel="0" collapsed="false">
      <c r="A160" s="74" t="n">
        <f aca="false">A159+1</f>
        <v>139</v>
      </c>
      <c r="B160" s="70" t="s">
        <v>440</v>
      </c>
      <c r="C160" s="70" t="s">
        <v>441</v>
      </c>
      <c r="D160" s="70" t="n">
        <v>4500</v>
      </c>
      <c r="E160" s="70" t="n">
        <v>4500</v>
      </c>
      <c r="F160" s="99" t="n">
        <f aca="false">D160/128921160*100</f>
        <v>0.00349050536002003</v>
      </c>
    </row>
    <row r="161" customFormat="false" ht="13.5" hidden="false" customHeight="false" outlineLevel="0" collapsed="false">
      <c r="A161" s="74" t="n">
        <f aca="false">A160+1</f>
        <v>140</v>
      </c>
      <c r="B161" s="70" t="s">
        <v>442</v>
      </c>
      <c r="C161" s="70" t="s">
        <v>443</v>
      </c>
      <c r="D161" s="70" t="n">
        <v>4250</v>
      </c>
      <c r="E161" s="70" t="n">
        <v>4250</v>
      </c>
      <c r="F161" s="99" t="n">
        <f aca="false">D161/128921160*100</f>
        <v>0.00329658839557447</v>
      </c>
    </row>
    <row r="162" customFormat="false" ht="13.5" hidden="false" customHeight="false" outlineLevel="0" collapsed="false">
      <c r="A162" s="74" t="n">
        <f aca="false">A161+1</f>
        <v>141</v>
      </c>
      <c r="B162" s="70" t="s">
        <v>444</v>
      </c>
      <c r="C162" s="70" t="s">
        <v>445</v>
      </c>
      <c r="D162" s="70" t="n">
        <v>4000</v>
      </c>
      <c r="E162" s="70" t="n">
        <v>4000</v>
      </c>
      <c r="F162" s="99" t="n">
        <f aca="false">D162/128921160*100</f>
        <v>0.00310267143112892</v>
      </c>
    </row>
    <row r="163" customFormat="false" ht="13.5" hidden="false" customHeight="false" outlineLevel="0" collapsed="false">
      <c r="A163" s="74" t="n">
        <f aca="false">A162+1</f>
        <v>142</v>
      </c>
      <c r="B163" s="70" t="s">
        <v>446</v>
      </c>
      <c r="C163" s="70" t="s">
        <v>447</v>
      </c>
      <c r="D163" s="70" t="n">
        <v>3683</v>
      </c>
      <c r="E163" s="70" t="n">
        <v>3683</v>
      </c>
      <c r="F163" s="99" t="n">
        <f aca="false">D163/128921160*100</f>
        <v>0.00285678472021195</v>
      </c>
    </row>
    <row r="164" customFormat="false" ht="13.5" hidden="false" customHeight="false" outlineLevel="0" collapsed="false">
      <c r="A164" s="74" t="n">
        <f aca="false">A163+1</f>
        <v>143</v>
      </c>
      <c r="B164" s="70" t="s">
        <v>448</v>
      </c>
      <c r="C164" s="70" t="s">
        <v>449</v>
      </c>
      <c r="D164" s="70" t="n">
        <v>3650</v>
      </c>
      <c r="E164" s="70" t="n">
        <v>3650</v>
      </c>
      <c r="F164" s="99" t="n">
        <f aca="false">D164/128921160*100</f>
        <v>0.00283118768090514</v>
      </c>
    </row>
    <row r="165" customFormat="false" ht="13.5" hidden="false" customHeight="false" outlineLevel="0" collapsed="false">
      <c r="A165" s="74" t="n">
        <f aca="false">A164+1</f>
        <v>144</v>
      </c>
      <c r="B165" s="70" t="s">
        <v>450</v>
      </c>
      <c r="C165" s="70" t="s">
        <v>451</v>
      </c>
      <c r="D165" s="70" t="n">
        <v>3483</v>
      </c>
      <c r="E165" s="70" t="n">
        <v>3483</v>
      </c>
      <c r="F165" s="99" t="n">
        <f aca="false">D165/128921160*100</f>
        <v>0.0027016511486555</v>
      </c>
    </row>
    <row r="166" customFormat="false" ht="13.5" hidden="false" customHeight="false" outlineLevel="0" collapsed="false">
      <c r="A166" s="74" t="n">
        <f aca="false">A165+1</f>
        <v>145</v>
      </c>
      <c r="B166" s="70" t="s">
        <v>452</v>
      </c>
      <c r="C166" s="70" t="s">
        <v>453</v>
      </c>
      <c r="D166" s="70" t="n">
        <v>3000</v>
      </c>
      <c r="E166" s="70" t="n">
        <v>3000</v>
      </c>
      <c r="F166" s="99" t="n">
        <f aca="false">D166/128921160*100</f>
        <v>0.00232700357334669</v>
      </c>
    </row>
    <row r="167" customFormat="false" ht="13.5" hidden="false" customHeight="false" outlineLevel="0" collapsed="false">
      <c r="A167" s="74" t="n">
        <f aca="false">A166+1</f>
        <v>146</v>
      </c>
      <c r="B167" s="70" t="s">
        <v>454</v>
      </c>
      <c r="C167" s="70" t="s">
        <v>455</v>
      </c>
      <c r="D167" s="70" t="n">
        <v>2875</v>
      </c>
      <c r="E167" s="70" t="n">
        <v>2875</v>
      </c>
      <c r="F167" s="99" t="n">
        <f aca="false">D167/128921160*100</f>
        <v>0.00223004509112391</v>
      </c>
    </row>
    <row r="168" customFormat="false" ht="13.5" hidden="false" customHeight="false" outlineLevel="0" collapsed="false">
      <c r="A168" s="74" t="n">
        <f aca="false">A167+1</f>
        <v>147</v>
      </c>
      <c r="B168" s="70" t="s">
        <v>456</v>
      </c>
      <c r="C168" s="70" t="s">
        <v>457</v>
      </c>
      <c r="D168" s="70" t="n">
        <v>2800</v>
      </c>
      <c r="E168" s="70" t="n">
        <v>2800</v>
      </c>
      <c r="F168" s="99" t="n">
        <f aca="false">D168/128921160*100</f>
        <v>0.00217187000179024</v>
      </c>
    </row>
    <row r="169" customFormat="false" ht="13.5" hidden="false" customHeight="false" outlineLevel="0" collapsed="false">
      <c r="A169" s="74" t="n">
        <f aca="false">A168+1</f>
        <v>148</v>
      </c>
      <c r="B169" s="70" t="s">
        <v>458</v>
      </c>
      <c r="C169" s="70" t="s">
        <v>459</v>
      </c>
      <c r="D169" s="70" t="n">
        <v>2500</v>
      </c>
      <c r="E169" s="70" t="n">
        <v>2500</v>
      </c>
      <c r="F169" s="99" t="n">
        <f aca="false">D169/128921160*100</f>
        <v>0.00193916964445557</v>
      </c>
    </row>
    <row r="170" customFormat="false" ht="13.5" hidden="false" customHeight="false" outlineLevel="0" collapsed="false">
      <c r="A170" s="74" t="n">
        <f aca="false">A169+1</f>
        <v>149</v>
      </c>
      <c r="B170" s="70" t="s">
        <v>460</v>
      </c>
      <c r="C170" s="70" t="s">
        <v>461</v>
      </c>
      <c r="D170" s="70" t="n">
        <v>2500</v>
      </c>
      <c r="E170" s="70" t="n">
        <v>2500</v>
      </c>
      <c r="F170" s="99" t="n">
        <f aca="false">D170/128921160*100</f>
        <v>0.00193916964445557</v>
      </c>
    </row>
    <row r="171" customFormat="false" ht="13.5" hidden="false" customHeight="false" outlineLevel="0" collapsed="false">
      <c r="A171" s="74" t="n">
        <f aca="false">A170+1</f>
        <v>150</v>
      </c>
      <c r="B171" s="70" t="s">
        <v>462</v>
      </c>
      <c r="C171" s="70" t="s">
        <v>463</v>
      </c>
      <c r="D171" s="70" t="n">
        <v>2250</v>
      </c>
      <c r="E171" s="70" t="n">
        <v>2250</v>
      </c>
      <c r="F171" s="99" t="n">
        <f aca="false">D171/128921160*100</f>
        <v>0.00174525268001002</v>
      </c>
    </row>
    <row r="172" customFormat="false" ht="13.5" hidden="false" customHeight="false" outlineLevel="0" collapsed="false">
      <c r="A172" s="74" t="n">
        <f aca="false">A171+1</f>
        <v>151</v>
      </c>
      <c r="B172" s="70" t="s">
        <v>464</v>
      </c>
      <c r="C172" s="70" t="s">
        <v>465</v>
      </c>
      <c r="D172" s="70" t="n">
        <v>2120</v>
      </c>
      <c r="E172" s="70" t="n">
        <v>2120</v>
      </c>
      <c r="F172" s="99" t="n">
        <f aca="false">D172/128921160*100</f>
        <v>0.00164441585849833</v>
      </c>
    </row>
    <row r="173" customFormat="false" ht="13.5" hidden="false" customHeight="false" outlineLevel="0" collapsed="false">
      <c r="A173" s="74" t="n">
        <f aca="false">A172+1</f>
        <v>152</v>
      </c>
      <c r="B173" s="70" t="s">
        <v>466</v>
      </c>
      <c r="C173" s="70" t="s">
        <v>467</v>
      </c>
      <c r="D173" s="70" t="n">
        <v>2000</v>
      </c>
      <c r="E173" s="70" t="n">
        <v>2000</v>
      </c>
      <c r="F173" s="99" t="n">
        <f aca="false">D173/128921160*100</f>
        <v>0.00155133571556446</v>
      </c>
    </row>
    <row r="174" customFormat="false" ht="13.5" hidden="false" customHeight="false" outlineLevel="0" collapsed="false">
      <c r="A174" s="74" t="n">
        <f aca="false">A173+1</f>
        <v>153</v>
      </c>
      <c r="B174" s="70" t="s">
        <v>468</v>
      </c>
      <c r="C174" s="70" t="s">
        <v>469</v>
      </c>
      <c r="D174" s="70" t="n">
        <v>2000</v>
      </c>
      <c r="E174" s="70" t="n">
        <v>2000</v>
      </c>
      <c r="F174" s="99" t="n">
        <f aca="false">D174/128921160*100</f>
        <v>0.00155133571556446</v>
      </c>
    </row>
    <row r="175" customFormat="false" ht="13.5" hidden="false" customHeight="false" outlineLevel="0" collapsed="false">
      <c r="A175" s="74" t="n">
        <f aca="false">A174+1</f>
        <v>154</v>
      </c>
      <c r="B175" s="70" t="s">
        <v>470</v>
      </c>
      <c r="C175" s="70" t="s">
        <v>471</v>
      </c>
      <c r="D175" s="70" t="n">
        <v>2000</v>
      </c>
      <c r="E175" s="70" t="n">
        <v>2000</v>
      </c>
      <c r="F175" s="99" t="n">
        <f aca="false">D175/128921160*100</f>
        <v>0.00155133571556446</v>
      </c>
    </row>
    <row r="176" customFormat="false" ht="13.5" hidden="false" customHeight="false" outlineLevel="0" collapsed="false">
      <c r="A176" s="74" t="n">
        <f aca="false">A175+1</f>
        <v>155</v>
      </c>
      <c r="B176" s="70" t="s">
        <v>472</v>
      </c>
      <c r="C176" s="70" t="s">
        <v>473</v>
      </c>
      <c r="D176" s="70" t="n">
        <v>2000</v>
      </c>
      <c r="E176" s="70" t="n">
        <v>2000</v>
      </c>
      <c r="F176" s="99" t="n">
        <f aca="false">D176/128921160*100</f>
        <v>0.00155133571556446</v>
      </c>
    </row>
    <row r="177" customFormat="false" ht="13.5" hidden="false" customHeight="false" outlineLevel="0" collapsed="false">
      <c r="A177" s="74" t="n">
        <f aca="false">A176+1</f>
        <v>156</v>
      </c>
      <c r="B177" s="70" t="s">
        <v>474</v>
      </c>
      <c r="C177" s="70" t="s">
        <v>475</v>
      </c>
      <c r="D177" s="70" t="n">
        <v>2000</v>
      </c>
      <c r="E177" s="70" t="n">
        <v>2000</v>
      </c>
      <c r="F177" s="99" t="n">
        <f aca="false">D177/128921160*100</f>
        <v>0.00155133571556446</v>
      </c>
    </row>
    <row r="178" customFormat="false" ht="13.5" hidden="false" customHeight="false" outlineLevel="0" collapsed="false">
      <c r="A178" s="74" t="n">
        <f aca="false">A177+1</f>
        <v>157</v>
      </c>
      <c r="B178" s="70" t="s">
        <v>476</v>
      </c>
      <c r="C178" s="70" t="s">
        <v>477</v>
      </c>
      <c r="D178" s="70" t="n">
        <v>1840</v>
      </c>
      <c r="E178" s="70" t="n">
        <v>1840</v>
      </c>
      <c r="F178" s="99" t="n">
        <f aca="false">D178/128921160*100</f>
        <v>0.0014272288583193</v>
      </c>
    </row>
    <row r="179" customFormat="false" ht="13.5" hidden="false" customHeight="false" outlineLevel="0" collapsed="false">
      <c r="A179" s="74" t="n">
        <f aca="false">A178+1</f>
        <v>158</v>
      </c>
      <c r="B179" s="70" t="s">
        <v>478</v>
      </c>
      <c r="C179" s="70" t="s">
        <v>479</v>
      </c>
      <c r="D179" s="70" t="n">
        <v>1700</v>
      </c>
      <c r="E179" s="70" t="n">
        <v>1700</v>
      </c>
      <c r="F179" s="99" t="n">
        <f aca="false">D179/128921160*100</f>
        <v>0.00131863535822979</v>
      </c>
    </row>
    <row r="180" customFormat="false" ht="13.5" hidden="false" customHeight="false" outlineLevel="0" collapsed="false">
      <c r="A180" s="74" t="n">
        <f aca="false">A179+1</f>
        <v>159</v>
      </c>
      <c r="B180" s="70" t="s">
        <v>480</v>
      </c>
      <c r="C180" s="70" t="s">
        <v>481</v>
      </c>
      <c r="D180" s="70" t="n">
        <v>1502</v>
      </c>
      <c r="E180" s="70" t="n">
        <v>1502</v>
      </c>
      <c r="F180" s="99" t="n">
        <f aca="false">D180/128921160*100</f>
        <v>0.00116505312238891</v>
      </c>
    </row>
    <row r="181" customFormat="false" ht="13.5" hidden="false" customHeight="false" outlineLevel="0" collapsed="false">
      <c r="A181" s="74" t="n">
        <f aca="false">A180+1</f>
        <v>160</v>
      </c>
      <c r="B181" s="70" t="s">
        <v>482</v>
      </c>
      <c r="C181" s="70" t="s">
        <v>483</v>
      </c>
      <c r="D181" s="70" t="n">
        <v>1500</v>
      </c>
      <c r="E181" s="70" t="n">
        <v>1500</v>
      </c>
      <c r="F181" s="99" t="n">
        <f aca="false">D181/128921160*100</f>
        <v>0.00116350178667334</v>
      </c>
    </row>
    <row r="182" customFormat="false" ht="13.5" hidden="false" customHeight="false" outlineLevel="0" collapsed="false">
      <c r="A182" s="74" t="n">
        <f aca="false">A181+1</f>
        <v>161</v>
      </c>
      <c r="B182" s="70" t="s">
        <v>484</v>
      </c>
      <c r="C182" s="70" t="s">
        <v>485</v>
      </c>
      <c r="D182" s="70" t="n">
        <v>1500</v>
      </c>
      <c r="E182" s="70" t="n">
        <v>1500</v>
      </c>
      <c r="F182" s="99" t="n">
        <f aca="false">D182/128921160*100</f>
        <v>0.00116350178667334</v>
      </c>
    </row>
    <row r="183" customFormat="false" ht="13.5" hidden="false" customHeight="false" outlineLevel="0" collapsed="false">
      <c r="A183" s="74" t="n">
        <f aca="false">A182+1</f>
        <v>162</v>
      </c>
      <c r="B183" s="70" t="s">
        <v>486</v>
      </c>
      <c r="C183" s="70" t="s">
        <v>487</v>
      </c>
      <c r="D183" s="70" t="n">
        <v>1500</v>
      </c>
      <c r="E183" s="70" t="n">
        <v>1500</v>
      </c>
      <c r="F183" s="99" t="n">
        <f aca="false">D183/128921160*100</f>
        <v>0.00116350178667334</v>
      </c>
    </row>
    <row r="184" customFormat="false" ht="13.5" hidden="false" customHeight="false" outlineLevel="0" collapsed="false">
      <c r="A184" s="74" t="n">
        <f aca="false">A183+1</f>
        <v>163</v>
      </c>
      <c r="B184" s="70" t="s">
        <v>488</v>
      </c>
      <c r="C184" s="70" t="s">
        <v>489</v>
      </c>
      <c r="D184" s="70" t="n">
        <v>1500</v>
      </c>
      <c r="E184" s="70" t="n">
        <v>1500</v>
      </c>
      <c r="F184" s="99" t="n">
        <f aca="false">D184/128921160*100</f>
        <v>0.00116350178667334</v>
      </c>
    </row>
    <row r="185" customFormat="false" ht="13.5" hidden="false" customHeight="false" outlineLevel="0" collapsed="false">
      <c r="A185" s="74" t="n">
        <f aca="false">A184+1</f>
        <v>164</v>
      </c>
      <c r="B185" s="70" t="s">
        <v>490</v>
      </c>
      <c r="C185" s="70" t="s">
        <v>491</v>
      </c>
      <c r="D185" s="70" t="n">
        <v>1300</v>
      </c>
      <c r="E185" s="70" t="n">
        <v>1300</v>
      </c>
      <c r="F185" s="99" t="n">
        <f aca="false">D185/128921160*100</f>
        <v>0.0010083682151169</v>
      </c>
    </row>
    <row r="186" customFormat="false" ht="13.5" hidden="false" customHeight="false" outlineLevel="0" collapsed="false">
      <c r="A186" s="74" t="n">
        <f aca="false">A185+1</f>
        <v>165</v>
      </c>
      <c r="B186" s="70" t="s">
        <v>492</v>
      </c>
      <c r="C186" s="70" t="s">
        <v>493</v>
      </c>
      <c r="D186" s="70" t="n">
        <v>1300</v>
      </c>
      <c r="E186" s="70" t="n">
        <v>1300</v>
      </c>
      <c r="F186" s="99" t="n">
        <f aca="false">D186/128921160*100</f>
        <v>0.0010083682151169</v>
      </c>
    </row>
    <row r="187" customFormat="false" ht="13.5" hidden="false" customHeight="false" outlineLevel="0" collapsed="false">
      <c r="A187" s="74" t="n">
        <f aca="false">A186+1</f>
        <v>166</v>
      </c>
      <c r="B187" s="70" t="s">
        <v>494</v>
      </c>
      <c r="C187" s="70" t="s">
        <v>495</v>
      </c>
      <c r="D187" s="70" t="n">
        <v>1250</v>
      </c>
      <c r="E187" s="70" t="n">
        <v>1250</v>
      </c>
      <c r="F187" s="99" t="n">
        <f aca="false">D187/128921160*100</f>
        <v>0.000969584822227786</v>
      </c>
    </row>
    <row r="188" customFormat="false" ht="13.5" hidden="false" customHeight="false" outlineLevel="0" collapsed="false">
      <c r="A188" s="74" t="n">
        <f aca="false">A187+1</f>
        <v>167</v>
      </c>
      <c r="B188" s="70" t="s">
        <v>496</v>
      </c>
      <c r="C188" s="70" t="s">
        <v>497</v>
      </c>
      <c r="D188" s="70" t="n">
        <v>1120</v>
      </c>
      <c r="E188" s="70" t="n">
        <v>1120</v>
      </c>
      <c r="F188" s="99" t="n">
        <f aca="false">D188/128921160*100</f>
        <v>0.000868748000716097</v>
      </c>
    </row>
    <row r="189" customFormat="false" ht="13.5" hidden="false" customHeight="false" outlineLevel="0" collapsed="false">
      <c r="A189" s="74" t="n">
        <f aca="false">A188+1</f>
        <v>168</v>
      </c>
      <c r="B189" s="70" t="s">
        <v>498</v>
      </c>
      <c r="C189" s="70" t="s">
        <v>499</v>
      </c>
      <c r="D189" s="70" t="n">
        <v>1100</v>
      </c>
      <c r="E189" s="70" t="n">
        <v>1100</v>
      </c>
      <c r="F189" s="99" t="n">
        <f aca="false">D189/128921160*100</f>
        <v>0.000853234643560452</v>
      </c>
    </row>
    <row r="190" customFormat="false" ht="13.5" hidden="false" customHeight="false" outlineLevel="0" collapsed="false">
      <c r="A190" s="74" t="n">
        <f aca="false">A189+1</f>
        <v>169</v>
      </c>
      <c r="B190" s="70" t="s">
        <v>500</v>
      </c>
      <c r="C190" s="70" t="s">
        <v>501</v>
      </c>
      <c r="D190" s="70" t="n">
        <v>1030</v>
      </c>
      <c r="E190" s="70" t="n">
        <v>1030</v>
      </c>
      <c r="F190" s="99" t="n">
        <f aca="false">D190/128921160*100</f>
        <v>0.000798937893515696</v>
      </c>
    </row>
    <row r="191" customFormat="false" ht="13.5" hidden="false" customHeight="false" outlineLevel="0" collapsed="false">
      <c r="A191" s="74" t="n">
        <f aca="false">A190+1</f>
        <v>170</v>
      </c>
      <c r="B191" s="70" t="s">
        <v>502</v>
      </c>
      <c r="C191" s="70" t="s">
        <v>503</v>
      </c>
      <c r="D191" s="70" t="n">
        <v>1000</v>
      </c>
      <c r="E191" s="70" t="n">
        <v>1000</v>
      </c>
      <c r="F191" s="99" t="n">
        <f aca="false">D191/128921160*100</f>
        <v>0.000775667857782229</v>
      </c>
    </row>
    <row r="192" customFormat="false" ht="13.5" hidden="false" customHeight="false" outlineLevel="0" collapsed="false">
      <c r="A192" s="74" t="n">
        <f aca="false">A191+1</f>
        <v>171</v>
      </c>
      <c r="B192" s="70" t="s">
        <v>504</v>
      </c>
      <c r="C192" s="70" t="s">
        <v>505</v>
      </c>
      <c r="D192" s="70" t="n">
        <v>1000</v>
      </c>
      <c r="E192" s="70" t="n">
        <v>1000</v>
      </c>
      <c r="F192" s="99" t="n">
        <f aca="false">D192/128921160*100</f>
        <v>0.000775667857782229</v>
      </c>
    </row>
    <row r="193" customFormat="false" ht="13.5" hidden="false" customHeight="false" outlineLevel="0" collapsed="false">
      <c r="A193" s="74" t="n">
        <f aca="false">A192+1</f>
        <v>172</v>
      </c>
      <c r="B193" s="70" t="s">
        <v>506</v>
      </c>
      <c r="C193" s="70" t="s">
        <v>507</v>
      </c>
      <c r="D193" s="70" t="n">
        <v>1000</v>
      </c>
      <c r="E193" s="70" t="n">
        <v>1000</v>
      </c>
      <c r="F193" s="99" t="n">
        <f aca="false">D193/128921160*100</f>
        <v>0.000775667857782229</v>
      </c>
    </row>
    <row r="194" customFormat="false" ht="13.5" hidden="false" customHeight="false" outlineLevel="0" collapsed="false">
      <c r="A194" s="74" t="n">
        <f aca="false">A193+1</f>
        <v>173</v>
      </c>
      <c r="B194" s="70" t="s">
        <v>508</v>
      </c>
      <c r="C194" s="70" t="s">
        <v>509</v>
      </c>
      <c r="D194" s="70" t="n">
        <v>1000</v>
      </c>
      <c r="E194" s="70" t="n">
        <v>1000</v>
      </c>
      <c r="F194" s="99" t="n">
        <f aca="false">D194/128921160*100</f>
        <v>0.000775667857782229</v>
      </c>
    </row>
    <row r="195" customFormat="false" ht="13.5" hidden="false" customHeight="false" outlineLevel="0" collapsed="false">
      <c r="A195" s="74" t="n">
        <f aca="false">A194+1</f>
        <v>174</v>
      </c>
      <c r="B195" s="70" t="s">
        <v>510</v>
      </c>
      <c r="C195" s="70" t="s">
        <v>511</v>
      </c>
      <c r="D195" s="70" t="n">
        <v>1000</v>
      </c>
      <c r="E195" s="70" t="n">
        <v>1000</v>
      </c>
      <c r="F195" s="99" t="n">
        <f aca="false">D195/128921160*100</f>
        <v>0.000775667857782229</v>
      </c>
    </row>
    <row r="196" customFormat="false" ht="13.5" hidden="false" customHeight="false" outlineLevel="0" collapsed="false">
      <c r="A196" s="74" t="n">
        <f aca="false">A195+1</f>
        <v>175</v>
      </c>
      <c r="B196" s="70" t="s">
        <v>512</v>
      </c>
      <c r="C196" s="70" t="s">
        <v>513</v>
      </c>
      <c r="D196" s="70" t="n">
        <v>1000</v>
      </c>
      <c r="E196" s="70" t="n">
        <v>1000</v>
      </c>
      <c r="F196" s="99" t="n">
        <f aca="false">D196/128921160*100</f>
        <v>0.000775667857782229</v>
      </c>
    </row>
    <row r="197" customFormat="false" ht="13.5" hidden="false" customHeight="false" outlineLevel="0" collapsed="false">
      <c r="A197" s="74" t="n">
        <f aca="false">A196+1</f>
        <v>176</v>
      </c>
      <c r="B197" s="70" t="s">
        <v>514</v>
      </c>
      <c r="C197" s="70" t="s">
        <v>515</v>
      </c>
      <c r="D197" s="70" t="n">
        <v>1000</v>
      </c>
      <c r="E197" s="70" t="n">
        <v>1000</v>
      </c>
      <c r="F197" s="99" t="n">
        <f aca="false">D197/128921160*100</f>
        <v>0.000775667857782229</v>
      </c>
    </row>
    <row r="198" customFormat="false" ht="13.5" hidden="false" customHeight="false" outlineLevel="0" collapsed="false">
      <c r="A198" s="74" t="n">
        <f aca="false">A197+1</f>
        <v>177</v>
      </c>
      <c r="B198" s="70" t="s">
        <v>516</v>
      </c>
      <c r="C198" s="70" t="s">
        <v>517</v>
      </c>
      <c r="D198" s="70" t="n">
        <v>1000</v>
      </c>
      <c r="E198" s="70" t="n">
        <v>1000</v>
      </c>
      <c r="F198" s="99" t="n">
        <f aca="false">D198/128921160*100</f>
        <v>0.000775667857782229</v>
      </c>
    </row>
    <row r="199" customFormat="false" ht="13.5" hidden="false" customHeight="false" outlineLevel="0" collapsed="false">
      <c r="A199" s="74" t="n">
        <f aca="false">A198+1</f>
        <v>178</v>
      </c>
      <c r="B199" s="70" t="s">
        <v>518</v>
      </c>
      <c r="C199" s="70" t="s">
        <v>519</v>
      </c>
      <c r="D199" s="70" t="n">
        <v>1000</v>
      </c>
      <c r="E199" s="70" t="n">
        <v>1000</v>
      </c>
      <c r="F199" s="99" t="n">
        <f aca="false">D199/128921160*100</f>
        <v>0.000775667857782229</v>
      </c>
    </row>
    <row r="200" customFormat="false" ht="13.5" hidden="false" customHeight="false" outlineLevel="0" collapsed="false">
      <c r="A200" s="74" t="n">
        <f aca="false">A199+1</f>
        <v>179</v>
      </c>
      <c r="B200" s="70" t="s">
        <v>520</v>
      </c>
      <c r="C200" s="70" t="s">
        <v>521</v>
      </c>
      <c r="D200" s="70" t="n">
        <v>1000</v>
      </c>
      <c r="E200" s="70" t="n">
        <v>1000</v>
      </c>
      <c r="F200" s="99" t="n">
        <f aca="false">D200/128921160*100</f>
        <v>0.000775667857782229</v>
      </c>
    </row>
    <row r="201" customFormat="false" ht="13.5" hidden="false" customHeight="false" outlineLevel="0" collapsed="false">
      <c r="A201" s="74" t="n">
        <f aca="false">A200+1</f>
        <v>180</v>
      </c>
      <c r="B201" s="70" t="s">
        <v>522</v>
      </c>
      <c r="C201" s="70" t="s">
        <v>523</v>
      </c>
      <c r="D201" s="70" t="n">
        <v>1000</v>
      </c>
      <c r="E201" s="70" t="n">
        <v>1000</v>
      </c>
      <c r="F201" s="99" t="n">
        <f aca="false">D201/128921160*100</f>
        <v>0.000775667857782229</v>
      </c>
    </row>
    <row r="202" customFormat="false" ht="13.5" hidden="false" customHeight="false" outlineLevel="0" collapsed="false">
      <c r="A202" s="74" t="n">
        <f aca="false">A201+1</f>
        <v>181</v>
      </c>
      <c r="B202" s="70" t="s">
        <v>524</v>
      </c>
      <c r="C202" s="70" t="s">
        <v>525</v>
      </c>
      <c r="D202" s="70" t="n">
        <v>1000</v>
      </c>
      <c r="E202" s="70" t="n">
        <v>1000</v>
      </c>
      <c r="F202" s="99" t="n">
        <f aca="false">D202/128921160*100</f>
        <v>0.000775667857782229</v>
      </c>
    </row>
    <row r="203" customFormat="false" ht="13.5" hidden="false" customHeight="false" outlineLevel="0" collapsed="false">
      <c r="A203" s="74" t="n">
        <f aca="false">A202+1</f>
        <v>182</v>
      </c>
      <c r="B203" s="70" t="s">
        <v>526</v>
      </c>
      <c r="C203" s="70" t="s">
        <v>527</v>
      </c>
      <c r="D203" s="70" t="n">
        <v>1000</v>
      </c>
      <c r="E203" s="70" t="n">
        <v>1000</v>
      </c>
      <c r="F203" s="99" t="n">
        <f aca="false">D203/128921160*100</f>
        <v>0.000775667857782229</v>
      </c>
    </row>
    <row r="204" customFormat="false" ht="13.5" hidden="false" customHeight="false" outlineLevel="0" collapsed="false">
      <c r="A204" s="74" t="n">
        <f aca="false">A203+1</f>
        <v>183</v>
      </c>
      <c r="B204" s="70" t="s">
        <v>528</v>
      </c>
      <c r="C204" s="70" t="s">
        <v>529</v>
      </c>
      <c r="D204" s="70" t="n">
        <v>1000</v>
      </c>
      <c r="E204" s="70" t="n">
        <v>1000</v>
      </c>
      <c r="F204" s="99" t="n">
        <f aca="false">D204/128921160*100</f>
        <v>0.000775667857782229</v>
      </c>
    </row>
    <row r="205" customFormat="false" ht="13.5" hidden="false" customHeight="false" outlineLevel="0" collapsed="false">
      <c r="A205" s="74" t="n">
        <f aca="false">A204+1</f>
        <v>184</v>
      </c>
      <c r="B205" s="70" t="s">
        <v>530</v>
      </c>
      <c r="C205" s="70" t="s">
        <v>531</v>
      </c>
      <c r="D205" s="70" t="n">
        <v>951</v>
      </c>
      <c r="E205" s="70" t="n">
        <v>951</v>
      </c>
      <c r="F205" s="99" t="n">
        <f aca="false">D205/128921160*100</f>
        <v>0.0007376601327509</v>
      </c>
    </row>
    <row r="206" customFormat="false" ht="13.5" hidden="false" customHeight="false" outlineLevel="0" collapsed="false">
      <c r="A206" s="74" t="n">
        <f aca="false">A205+1</f>
        <v>185</v>
      </c>
      <c r="B206" s="70" t="s">
        <v>532</v>
      </c>
      <c r="C206" s="70" t="s">
        <v>533</v>
      </c>
      <c r="D206" s="70" t="n">
        <v>950</v>
      </c>
      <c r="E206" s="70" t="n">
        <v>950</v>
      </c>
      <c r="F206" s="99" t="n">
        <f aca="false">D206/128921160*100</f>
        <v>0.000736884464893118</v>
      </c>
    </row>
    <row r="207" customFormat="false" ht="13.5" hidden="false" customHeight="false" outlineLevel="0" collapsed="false">
      <c r="A207" s="74" t="n">
        <f aca="false">A206+1</f>
        <v>186</v>
      </c>
      <c r="B207" s="70" t="s">
        <v>534</v>
      </c>
      <c r="C207" s="70" t="s">
        <v>535</v>
      </c>
      <c r="D207" s="70" t="n">
        <v>920</v>
      </c>
      <c r="E207" s="70" t="n">
        <v>920</v>
      </c>
      <c r="F207" s="99" t="n">
        <f aca="false">D207/128921160*100</f>
        <v>0.000713614429159651</v>
      </c>
    </row>
    <row r="208" customFormat="false" ht="13.5" hidden="false" customHeight="false" outlineLevel="0" collapsed="false">
      <c r="A208" s="74" t="n">
        <f aca="false">A207+1</f>
        <v>187</v>
      </c>
      <c r="B208" s="70" t="s">
        <v>536</v>
      </c>
      <c r="C208" s="70" t="s">
        <v>537</v>
      </c>
      <c r="D208" s="70" t="n">
        <v>800</v>
      </c>
      <c r="E208" s="70" t="n">
        <v>800</v>
      </c>
      <c r="F208" s="99" t="n">
        <f aca="false">D208/128921160*100</f>
        <v>0.000620534286225783</v>
      </c>
    </row>
    <row r="209" customFormat="false" ht="13.5" hidden="false" customHeight="false" outlineLevel="0" collapsed="false">
      <c r="A209" s="74" t="n">
        <f aca="false">A208+1</f>
        <v>188</v>
      </c>
      <c r="B209" s="70" t="s">
        <v>538</v>
      </c>
      <c r="C209" s="70" t="s">
        <v>539</v>
      </c>
      <c r="D209" s="70" t="n">
        <v>750</v>
      </c>
      <c r="E209" s="70"/>
      <c r="F209" s="99" t="n">
        <f aca="false">D209/128921160*100</f>
        <v>0.000581750893336672</v>
      </c>
    </row>
    <row r="210" customFormat="false" ht="13.5" hidden="false" customHeight="false" outlineLevel="0" collapsed="false">
      <c r="A210" s="74" t="n">
        <f aca="false">A209+1</f>
        <v>189</v>
      </c>
      <c r="B210" s="70" t="s">
        <v>540</v>
      </c>
      <c r="C210" s="70" t="s">
        <v>541</v>
      </c>
      <c r="D210" s="70" t="n">
        <v>750</v>
      </c>
      <c r="E210" s="70" t="n">
        <v>750</v>
      </c>
      <c r="F210" s="99" t="n">
        <f aca="false">D210/128921160*100</f>
        <v>0.000581750893336672</v>
      </c>
    </row>
    <row r="211" customFormat="false" ht="13.5" hidden="false" customHeight="false" outlineLevel="0" collapsed="false">
      <c r="A211" s="74" t="n">
        <f aca="false">A210+1</f>
        <v>190</v>
      </c>
      <c r="B211" s="70" t="s">
        <v>542</v>
      </c>
      <c r="C211" s="70" t="s">
        <v>543</v>
      </c>
      <c r="D211" s="70" t="n">
        <v>750</v>
      </c>
      <c r="E211" s="70" t="n">
        <v>750</v>
      </c>
      <c r="F211" s="99" t="n">
        <f aca="false">D211/128921160*100</f>
        <v>0.000581750893336672</v>
      </c>
    </row>
    <row r="212" customFormat="false" ht="13.5" hidden="false" customHeight="false" outlineLevel="0" collapsed="false">
      <c r="A212" s="74" t="n">
        <f aca="false">A211+1</f>
        <v>191</v>
      </c>
      <c r="B212" s="70" t="s">
        <v>544</v>
      </c>
      <c r="C212" s="70" t="s">
        <v>545</v>
      </c>
      <c r="D212" s="70" t="n">
        <v>750</v>
      </c>
      <c r="E212" s="70" t="n">
        <v>750</v>
      </c>
      <c r="F212" s="99" t="n">
        <f aca="false">D212/128921160*100</f>
        <v>0.000581750893336672</v>
      </c>
    </row>
    <row r="213" customFormat="false" ht="13.5" hidden="false" customHeight="false" outlineLevel="0" collapsed="false">
      <c r="A213" s="74" t="n">
        <f aca="false">A212+1</f>
        <v>192</v>
      </c>
      <c r="B213" s="70" t="s">
        <v>546</v>
      </c>
      <c r="C213" s="70" t="s">
        <v>547</v>
      </c>
      <c r="D213" s="70" t="n">
        <v>700</v>
      </c>
      <c r="E213" s="70" t="n">
        <v>700</v>
      </c>
      <c r="F213" s="99" t="n">
        <f aca="false">D213/128921160*100</f>
        <v>0.00054296750044756</v>
      </c>
    </row>
    <row r="214" customFormat="false" ht="13.5" hidden="false" customHeight="false" outlineLevel="0" collapsed="false">
      <c r="A214" s="74" t="n">
        <f aca="false">A213+1</f>
        <v>193</v>
      </c>
      <c r="B214" s="70" t="s">
        <v>548</v>
      </c>
      <c r="C214" s="70" t="s">
        <v>549</v>
      </c>
      <c r="D214" s="70" t="n">
        <v>700</v>
      </c>
      <c r="E214" s="70" t="n">
        <v>700</v>
      </c>
      <c r="F214" s="99" t="n">
        <f aca="false">D214/128921160*100</f>
        <v>0.00054296750044756</v>
      </c>
    </row>
    <row r="215" customFormat="false" ht="13.5" hidden="false" customHeight="false" outlineLevel="0" collapsed="false">
      <c r="A215" s="74" t="n">
        <f aca="false">A214+1</f>
        <v>194</v>
      </c>
      <c r="B215" s="70" t="s">
        <v>550</v>
      </c>
      <c r="C215" s="70" t="s">
        <v>551</v>
      </c>
      <c r="D215" s="70" t="n">
        <v>700</v>
      </c>
      <c r="E215" s="70" t="n">
        <v>700</v>
      </c>
      <c r="F215" s="99" t="n">
        <f aca="false">D215/128921160*100</f>
        <v>0.00054296750044756</v>
      </c>
    </row>
    <row r="216" customFormat="false" ht="13.5" hidden="false" customHeight="false" outlineLevel="0" collapsed="false">
      <c r="A216" s="74" t="n">
        <f aca="false">A215+1</f>
        <v>195</v>
      </c>
      <c r="B216" s="70" t="s">
        <v>552</v>
      </c>
      <c r="C216" s="70" t="s">
        <v>553</v>
      </c>
      <c r="D216" s="70" t="n">
        <v>600</v>
      </c>
      <c r="E216" s="70" t="n">
        <v>600</v>
      </c>
      <c r="F216" s="99" t="n">
        <f aca="false">D216/128921160*100</f>
        <v>0.000465400714669337</v>
      </c>
    </row>
    <row r="217" customFormat="false" ht="13.5" hidden="false" customHeight="false" outlineLevel="0" collapsed="false">
      <c r="A217" s="74" t="n">
        <f aca="false">A216+1</f>
        <v>196</v>
      </c>
      <c r="B217" s="70" t="s">
        <v>554</v>
      </c>
      <c r="C217" s="70" t="s">
        <v>555</v>
      </c>
      <c r="D217" s="70" t="n">
        <v>522</v>
      </c>
      <c r="E217" s="70" t="n">
        <v>522</v>
      </c>
      <c r="F217" s="99" t="n">
        <f aca="false">D217/128921160*100</f>
        <v>0.000404898621762324</v>
      </c>
    </row>
    <row r="218" customFormat="false" ht="13.5" hidden="false" customHeight="false" outlineLevel="0" collapsed="false">
      <c r="A218" s="74" t="n">
        <f aca="false">A217+1</f>
        <v>197</v>
      </c>
      <c r="B218" s="70" t="s">
        <v>556</v>
      </c>
      <c r="C218" s="70" t="s">
        <v>557</v>
      </c>
      <c r="D218" s="70" t="n">
        <v>500</v>
      </c>
      <c r="E218" s="70" t="n">
        <v>500</v>
      </c>
      <c r="F218" s="99" t="n">
        <f aca="false">D218/128921160*100</f>
        <v>0.000387833928891115</v>
      </c>
    </row>
    <row r="219" customFormat="false" ht="13.5" hidden="false" customHeight="false" outlineLevel="0" collapsed="false">
      <c r="A219" s="74" t="n">
        <f aca="false">A218+1</f>
        <v>198</v>
      </c>
      <c r="B219" s="70" t="s">
        <v>558</v>
      </c>
      <c r="C219" s="70" t="s">
        <v>559</v>
      </c>
      <c r="D219" s="70" t="n">
        <v>500</v>
      </c>
      <c r="E219" s="70" t="n">
        <v>500</v>
      </c>
      <c r="F219" s="99" t="n">
        <f aca="false">D219/128921160*100</f>
        <v>0.000387833928891115</v>
      </c>
    </row>
    <row r="220" customFormat="false" ht="13.5" hidden="false" customHeight="false" outlineLevel="0" collapsed="false">
      <c r="A220" s="74" t="n">
        <f aca="false">A219+1</f>
        <v>199</v>
      </c>
      <c r="B220" s="70" t="s">
        <v>560</v>
      </c>
      <c r="C220" s="70" t="s">
        <v>561</v>
      </c>
      <c r="D220" s="70" t="n">
        <v>500</v>
      </c>
      <c r="E220" s="70" t="n">
        <v>500</v>
      </c>
      <c r="F220" s="99" t="n">
        <f aca="false">D220/128921160*100</f>
        <v>0.000387833928891115</v>
      </c>
    </row>
    <row r="221" customFormat="false" ht="13.5" hidden="false" customHeight="false" outlineLevel="0" collapsed="false">
      <c r="A221" s="74" t="n">
        <f aca="false">A220+1</f>
        <v>200</v>
      </c>
      <c r="B221" s="70" t="s">
        <v>562</v>
      </c>
      <c r="C221" s="70" t="s">
        <v>563</v>
      </c>
      <c r="D221" s="70" t="n">
        <v>500</v>
      </c>
      <c r="E221" s="70" t="n">
        <v>500</v>
      </c>
      <c r="F221" s="99" t="n">
        <f aca="false">D221/128921160*100</f>
        <v>0.000387833928891115</v>
      </c>
    </row>
    <row r="222" customFormat="false" ht="13.5" hidden="false" customHeight="false" outlineLevel="0" collapsed="false">
      <c r="A222" s="74" t="n">
        <f aca="false">A221+1</f>
        <v>201</v>
      </c>
      <c r="B222" s="70" t="s">
        <v>564</v>
      </c>
      <c r="C222" s="70" t="s">
        <v>565</v>
      </c>
      <c r="D222" s="70" t="n">
        <v>500</v>
      </c>
      <c r="E222" s="70" t="n">
        <v>500</v>
      </c>
      <c r="F222" s="99" t="n">
        <f aca="false">D222/128921160*100</f>
        <v>0.000387833928891115</v>
      </c>
    </row>
    <row r="223" customFormat="false" ht="13.5" hidden="false" customHeight="false" outlineLevel="0" collapsed="false">
      <c r="A223" s="74" t="n">
        <f aca="false">A222+1</f>
        <v>202</v>
      </c>
      <c r="B223" s="70" t="s">
        <v>566</v>
      </c>
      <c r="C223" s="70" t="s">
        <v>567</v>
      </c>
      <c r="D223" s="70" t="n">
        <v>500</v>
      </c>
      <c r="E223" s="70" t="n">
        <v>500</v>
      </c>
      <c r="F223" s="99" t="n">
        <f aca="false">D223/128921160*100</f>
        <v>0.000387833928891115</v>
      </c>
    </row>
    <row r="224" customFormat="false" ht="13.5" hidden="false" customHeight="false" outlineLevel="0" collapsed="false">
      <c r="A224" s="74" t="n">
        <f aca="false">A223+1</f>
        <v>203</v>
      </c>
      <c r="B224" s="70" t="s">
        <v>568</v>
      </c>
      <c r="C224" s="70" t="s">
        <v>569</v>
      </c>
      <c r="D224" s="70" t="n">
        <v>500</v>
      </c>
      <c r="E224" s="70" t="n">
        <v>500</v>
      </c>
      <c r="F224" s="99" t="n">
        <f aca="false">D224/128921160*100</f>
        <v>0.000387833928891115</v>
      </c>
    </row>
    <row r="225" customFormat="false" ht="13.5" hidden="false" customHeight="false" outlineLevel="0" collapsed="false">
      <c r="A225" s="74" t="n">
        <f aca="false">A224+1</f>
        <v>204</v>
      </c>
      <c r="B225" s="70" t="s">
        <v>570</v>
      </c>
      <c r="C225" s="70" t="s">
        <v>571</v>
      </c>
      <c r="D225" s="70" t="n">
        <v>450</v>
      </c>
      <c r="E225" s="70" t="n">
        <v>450</v>
      </c>
      <c r="F225" s="99" t="n">
        <f aca="false">D225/128921160*100</f>
        <v>0.000349050536002003</v>
      </c>
    </row>
    <row r="226" customFormat="false" ht="13.5" hidden="false" customHeight="false" outlineLevel="0" collapsed="false">
      <c r="A226" s="74" t="n">
        <f aca="false">A225+1</f>
        <v>205</v>
      </c>
      <c r="B226" s="70" t="s">
        <v>572</v>
      </c>
      <c r="C226" s="70" t="s">
        <v>573</v>
      </c>
      <c r="D226" s="70" t="n">
        <v>420</v>
      </c>
      <c r="E226" s="70" t="n">
        <v>420</v>
      </c>
      <c r="F226" s="99" t="n">
        <f aca="false">D226/128921160*100</f>
        <v>0.000325780500268536</v>
      </c>
    </row>
    <row r="227" customFormat="false" ht="13.5" hidden="false" customHeight="false" outlineLevel="0" collapsed="false">
      <c r="A227" s="74" t="n">
        <f aca="false">A226+1</f>
        <v>206</v>
      </c>
      <c r="B227" s="70" t="s">
        <v>574</v>
      </c>
      <c r="C227" s="70" t="s">
        <v>575</v>
      </c>
      <c r="D227" s="70" t="n">
        <v>400</v>
      </c>
      <c r="E227" s="70" t="n">
        <v>400</v>
      </c>
      <c r="F227" s="99" t="n">
        <f aca="false">D227/128921160*100</f>
        <v>0.000310267143112892</v>
      </c>
    </row>
    <row r="228" customFormat="false" ht="13.5" hidden="false" customHeight="false" outlineLevel="0" collapsed="false">
      <c r="A228" s="74" t="n">
        <f aca="false">A227+1</f>
        <v>207</v>
      </c>
      <c r="B228" s="70" t="s">
        <v>576</v>
      </c>
      <c r="C228" s="70" t="s">
        <v>577</v>
      </c>
      <c r="D228" s="70" t="n">
        <v>400</v>
      </c>
      <c r="E228" s="70" t="n">
        <v>400</v>
      </c>
      <c r="F228" s="99" t="n">
        <f aca="false">D228/128921160*100</f>
        <v>0.000310267143112892</v>
      </c>
    </row>
    <row r="229" customFormat="false" ht="13.5" hidden="false" customHeight="false" outlineLevel="0" collapsed="false">
      <c r="A229" s="74" t="n">
        <f aca="false">A228+1</f>
        <v>208</v>
      </c>
      <c r="B229" s="70" t="s">
        <v>578</v>
      </c>
      <c r="C229" s="70" t="s">
        <v>579</v>
      </c>
      <c r="D229" s="70" t="n">
        <v>400</v>
      </c>
      <c r="E229" s="70" t="n">
        <v>400</v>
      </c>
      <c r="F229" s="99" t="n">
        <f aca="false">D229/128921160*100</f>
        <v>0.000310267143112892</v>
      </c>
    </row>
    <row r="230" customFormat="false" ht="13.5" hidden="false" customHeight="false" outlineLevel="0" collapsed="false">
      <c r="A230" s="74" t="n">
        <f aca="false">A229+1</f>
        <v>209</v>
      </c>
      <c r="B230" s="70" t="s">
        <v>580</v>
      </c>
      <c r="C230" s="70" t="s">
        <v>581</v>
      </c>
      <c r="D230" s="70" t="n">
        <v>350</v>
      </c>
      <c r="E230" s="70" t="n">
        <v>350</v>
      </c>
      <c r="F230" s="99" t="n">
        <f aca="false">D230/128921160*100</f>
        <v>0.00027148375022378</v>
      </c>
    </row>
    <row r="231" customFormat="false" ht="13.5" hidden="false" customHeight="false" outlineLevel="0" collapsed="false">
      <c r="A231" s="74" t="n">
        <f aca="false">A230+1</f>
        <v>210</v>
      </c>
      <c r="B231" s="70" t="s">
        <v>582</v>
      </c>
      <c r="C231" s="70" t="s">
        <v>583</v>
      </c>
      <c r="D231" s="70" t="n">
        <v>350</v>
      </c>
      <c r="E231" s="70" t="n">
        <v>350</v>
      </c>
      <c r="F231" s="99" t="n">
        <f aca="false">D231/128921160*100</f>
        <v>0.00027148375022378</v>
      </c>
    </row>
    <row r="232" customFormat="false" ht="13.5" hidden="false" customHeight="false" outlineLevel="0" collapsed="false">
      <c r="A232" s="74" t="n">
        <f aca="false">A231+1</f>
        <v>211</v>
      </c>
      <c r="B232" s="70" t="s">
        <v>584</v>
      </c>
      <c r="C232" s="70" t="s">
        <v>585</v>
      </c>
      <c r="D232" s="70" t="n">
        <v>350</v>
      </c>
      <c r="E232" s="70" t="n">
        <v>350</v>
      </c>
      <c r="F232" s="99" t="n">
        <f aca="false">D232/128921160*100</f>
        <v>0.00027148375022378</v>
      </c>
    </row>
    <row r="233" customFormat="false" ht="13.5" hidden="false" customHeight="false" outlineLevel="0" collapsed="false">
      <c r="A233" s="74" t="n">
        <f aca="false">A232+1</f>
        <v>212</v>
      </c>
      <c r="B233" s="70" t="s">
        <v>586</v>
      </c>
      <c r="C233" s="70" t="s">
        <v>587</v>
      </c>
      <c r="D233" s="70" t="n">
        <v>350</v>
      </c>
      <c r="E233" s="70" t="n">
        <v>350</v>
      </c>
      <c r="F233" s="99" t="n">
        <f aca="false">D233/128921160*100</f>
        <v>0.00027148375022378</v>
      </c>
    </row>
    <row r="234" customFormat="false" ht="13.5" hidden="false" customHeight="false" outlineLevel="0" collapsed="false">
      <c r="A234" s="74" t="n">
        <f aca="false">A233+1</f>
        <v>213</v>
      </c>
      <c r="B234" s="70" t="s">
        <v>588</v>
      </c>
      <c r="C234" s="70" t="s">
        <v>589</v>
      </c>
      <c r="D234" s="70" t="n">
        <v>344</v>
      </c>
      <c r="E234" s="70" t="n">
        <v>344</v>
      </c>
      <c r="F234" s="99" t="n">
        <f aca="false">D234/128921160*100</f>
        <v>0.000266829743077087</v>
      </c>
    </row>
    <row r="235" customFormat="false" ht="13.5" hidden="false" customHeight="false" outlineLevel="0" collapsed="false">
      <c r="A235" s="74" t="n">
        <f aca="false">A234+1</f>
        <v>214</v>
      </c>
      <c r="B235" s="70" t="s">
        <v>590</v>
      </c>
      <c r="C235" s="70" t="s">
        <v>591</v>
      </c>
      <c r="D235" s="70" t="n">
        <v>320</v>
      </c>
      <c r="E235" s="70" t="n">
        <v>320</v>
      </c>
      <c r="F235" s="99" t="n">
        <f aca="false">D235/128921160*100</f>
        <v>0.000248213714490313</v>
      </c>
    </row>
    <row r="236" customFormat="false" ht="13.5" hidden="false" customHeight="false" outlineLevel="0" collapsed="false">
      <c r="A236" s="74" t="n">
        <f aca="false">A235+1</f>
        <v>215</v>
      </c>
      <c r="B236" s="70" t="s">
        <v>592</v>
      </c>
      <c r="C236" s="70" t="s">
        <v>593</v>
      </c>
      <c r="D236" s="70" t="n">
        <v>310</v>
      </c>
      <c r="E236" s="70" t="n">
        <v>310</v>
      </c>
      <c r="F236" s="99" t="n">
        <f aca="false">D236/128921160*100</f>
        <v>0.000240457035912491</v>
      </c>
    </row>
    <row r="237" customFormat="false" ht="13.5" hidden="false" customHeight="false" outlineLevel="0" collapsed="false">
      <c r="A237" s="74" t="n">
        <f aca="false">A236+1</f>
        <v>216</v>
      </c>
      <c r="B237" s="70" t="s">
        <v>594</v>
      </c>
      <c r="C237" s="70" t="s">
        <v>595</v>
      </c>
      <c r="D237" s="70" t="n">
        <v>300</v>
      </c>
      <c r="E237" s="70" t="n">
        <v>300</v>
      </c>
      <c r="F237" s="99" t="n">
        <f aca="false">D237/128921160*100</f>
        <v>0.000232700357334669</v>
      </c>
    </row>
    <row r="238" customFormat="false" ht="13.5" hidden="false" customHeight="false" outlineLevel="0" collapsed="false">
      <c r="A238" s="74" t="n">
        <f aca="false">A237+1</f>
        <v>217</v>
      </c>
      <c r="B238" s="70" t="s">
        <v>596</v>
      </c>
      <c r="C238" s="70" t="s">
        <v>597</v>
      </c>
      <c r="D238" s="70" t="n">
        <v>300</v>
      </c>
      <c r="E238" s="70" t="n">
        <v>300</v>
      </c>
      <c r="F238" s="99" t="n">
        <f aca="false">D238/128921160*100</f>
        <v>0.000232700357334669</v>
      </c>
    </row>
    <row r="239" customFormat="false" ht="13.5" hidden="false" customHeight="false" outlineLevel="0" collapsed="false">
      <c r="A239" s="74" t="n">
        <f aca="false">A238+1</f>
        <v>218</v>
      </c>
      <c r="B239" s="70" t="s">
        <v>598</v>
      </c>
      <c r="C239" s="70" t="s">
        <v>599</v>
      </c>
      <c r="D239" s="70" t="n">
        <v>300</v>
      </c>
      <c r="E239" s="70" t="n">
        <v>300</v>
      </c>
      <c r="F239" s="99" t="n">
        <f aca="false">D239/128921160*100</f>
        <v>0.000232700357334669</v>
      </c>
    </row>
    <row r="240" customFormat="false" ht="13.5" hidden="false" customHeight="false" outlineLevel="0" collapsed="false">
      <c r="A240" s="74" t="n">
        <f aca="false">A239+1</f>
        <v>219</v>
      </c>
      <c r="B240" s="70" t="s">
        <v>600</v>
      </c>
      <c r="C240" s="70" t="s">
        <v>601</v>
      </c>
      <c r="D240" s="70" t="n">
        <v>300</v>
      </c>
      <c r="E240" s="70" t="n">
        <v>300</v>
      </c>
      <c r="F240" s="99" t="n">
        <f aca="false">D240/128921160*100</f>
        <v>0.000232700357334669</v>
      </c>
    </row>
    <row r="241" customFormat="false" ht="13.5" hidden="false" customHeight="false" outlineLevel="0" collapsed="false">
      <c r="A241" s="74" t="n">
        <f aca="false">A240+1</f>
        <v>220</v>
      </c>
      <c r="B241" s="70" t="s">
        <v>602</v>
      </c>
      <c r="C241" s="70" t="s">
        <v>603</v>
      </c>
      <c r="D241" s="70" t="n">
        <v>280</v>
      </c>
      <c r="E241" s="70" t="n">
        <v>280</v>
      </c>
      <c r="F241" s="99" t="n">
        <f aca="false">D241/128921160*100</f>
        <v>0.000217187000179024</v>
      </c>
    </row>
    <row r="242" customFormat="false" ht="13.5" hidden="false" customHeight="false" outlineLevel="0" collapsed="false">
      <c r="A242" s="74" t="n">
        <f aca="false">A241+1</f>
        <v>221</v>
      </c>
      <c r="B242" s="70" t="s">
        <v>604</v>
      </c>
      <c r="C242" s="70" t="s">
        <v>605</v>
      </c>
      <c r="D242" s="70" t="n">
        <v>280</v>
      </c>
      <c r="E242" s="70" t="n">
        <v>280</v>
      </c>
      <c r="F242" s="99" t="n">
        <f aca="false">D242/128921160*100</f>
        <v>0.000217187000179024</v>
      </c>
    </row>
    <row r="243" customFormat="false" ht="13.5" hidden="false" customHeight="false" outlineLevel="0" collapsed="false">
      <c r="A243" s="74" t="n">
        <f aca="false">A242+1</f>
        <v>222</v>
      </c>
      <c r="B243" s="70" t="s">
        <v>606</v>
      </c>
      <c r="C243" s="70" t="s">
        <v>607</v>
      </c>
      <c r="D243" s="70" t="n">
        <v>250</v>
      </c>
      <c r="E243" s="70" t="n">
        <v>250</v>
      </c>
      <c r="F243" s="99" t="n">
        <f aca="false">D243/128921160*100</f>
        <v>0.000193916964445557</v>
      </c>
    </row>
    <row r="244" customFormat="false" ht="13.5" hidden="false" customHeight="false" outlineLevel="0" collapsed="false">
      <c r="A244" s="74" t="n">
        <f aca="false">A243+1</f>
        <v>223</v>
      </c>
      <c r="B244" s="70" t="s">
        <v>608</v>
      </c>
      <c r="C244" s="70" t="s">
        <v>609</v>
      </c>
      <c r="D244" s="70" t="n">
        <v>250</v>
      </c>
      <c r="E244" s="70" t="n">
        <v>250</v>
      </c>
      <c r="F244" s="99" t="n">
        <f aca="false">D244/128921160*100</f>
        <v>0.000193916964445557</v>
      </c>
    </row>
    <row r="245" customFormat="false" ht="13.5" hidden="false" customHeight="false" outlineLevel="0" collapsed="false">
      <c r="A245" s="74" t="n">
        <f aca="false">A244+1</f>
        <v>224</v>
      </c>
      <c r="B245" s="70" t="s">
        <v>610</v>
      </c>
      <c r="C245" s="70" t="s">
        <v>611</v>
      </c>
      <c r="D245" s="70" t="n">
        <v>250</v>
      </c>
      <c r="E245" s="70" t="n">
        <v>250</v>
      </c>
      <c r="F245" s="99" t="n">
        <f aca="false">D245/128921160*100</f>
        <v>0.000193916964445557</v>
      </c>
    </row>
    <row r="246" customFormat="false" ht="13.5" hidden="false" customHeight="false" outlineLevel="0" collapsed="false">
      <c r="A246" s="74" t="n">
        <f aca="false">A245+1</f>
        <v>225</v>
      </c>
      <c r="B246" s="70" t="s">
        <v>612</v>
      </c>
      <c r="C246" s="70" t="s">
        <v>613</v>
      </c>
      <c r="D246" s="70" t="n">
        <v>250</v>
      </c>
      <c r="E246" s="70" t="n">
        <v>250</v>
      </c>
      <c r="F246" s="99" t="n">
        <f aca="false">D246/128921160*100</f>
        <v>0.000193916964445557</v>
      </c>
    </row>
    <row r="247" customFormat="false" ht="13.5" hidden="false" customHeight="false" outlineLevel="0" collapsed="false">
      <c r="A247" s="74" t="n">
        <f aca="false">A246+1</f>
        <v>226</v>
      </c>
      <c r="B247" s="70" t="s">
        <v>614</v>
      </c>
      <c r="C247" s="70" t="s">
        <v>615</v>
      </c>
      <c r="D247" s="70" t="n">
        <v>250</v>
      </c>
      <c r="E247" s="70" t="n">
        <v>250</v>
      </c>
      <c r="F247" s="99" t="n">
        <f aca="false">D247/128921160*100</f>
        <v>0.000193916964445557</v>
      </c>
    </row>
    <row r="248" customFormat="false" ht="13.5" hidden="false" customHeight="false" outlineLevel="0" collapsed="false">
      <c r="A248" s="74" t="n">
        <f aca="false">A247+1</f>
        <v>227</v>
      </c>
      <c r="B248" s="70" t="s">
        <v>616</v>
      </c>
      <c r="C248" s="70" t="s">
        <v>617</v>
      </c>
      <c r="D248" s="70" t="n">
        <v>250</v>
      </c>
      <c r="E248" s="70" t="n">
        <v>250</v>
      </c>
      <c r="F248" s="99" t="n">
        <f aca="false">D248/128921160*100</f>
        <v>0.000193916964445557</v>
      </c>
    </row>
    <row r="249" customFormat="false" ht="13.5" hidden="false" customHeight="false" outlineLevel="0" collapsed="false">
      <c r="A249" s="74" t="n">
        <f aca="false">A248+1</f>
        <v>228</v>
      </c>
      <c r="B249" s="70" t="s">
        <v>618</v>
      </c>
      <c r="C249" s="70" t="s">
        <v>619</v>
      </c>
      <c r="D249" s="70" t="n">
        <v>250</v>
      </c>
      <c r="E249" s="70" t="n">
        <v>250</v>
      </c>
      <c r="F249" s="99" t="n">
        <f aca="false">D249/128921160*100</f>
        <v>0.000193916964445557</v>
      </c>
    </row>
    <row r="250" customFormat="false" ht="13.5" hidden="false" customHeight="false" outlineLevel="0" collapsed="false">
      <c r="A250" s="74" t="n">
        <f aca="false">A249+1</f>
        <v>229</v>
      </c>
      <c r="B250" s="70" t="s">
        <v>620</v>
      </c>
      <c r="C250" s="70" t="s">
        <v>621</v>
      </c>
      <c r="D250" s="70" t="n">
        <v>213</v>
      </c>
      <c r="E250" s="70" t="n">
        <v>213</v>
      </c>
      <c r="F250" s="99" t="n">
        <f aca="false">D250/128921160*100</f>
        <v>0.000165217253707615</v>
      </c>
    </row>
    <row r="251" customFormat="false" ht="13.5" hidden="false" customHeight="false" outlineLevel="0" collapsed="false">
      <c r="A251" s="74" t="n">
        <f aca="false">A250+1</f>
        <v>230</v>
      </c>
      <c r="B251" s="70" t="s">
        <v>622</v>
      </c>
      <c r="C251" s="70" t="s">
        <v>623</v>
      </c>
      <c r="D251" s="70" t="n">
        <v>211</v>
      </c>
      <c r="E251" s="70" t="n">
        <v>211</v>
      </c>
      <c r="F251" s="99" t="n">
        <f aca="false">D251/128921160*100</f>
        <v>0.00016366591799205</v>
      </c>
    </row>
    <row r="252" customFormat="false" ht="13.5" hidden="false" customHeight="false" outlineLevel="0" collapsed="false">
      <c r="A252" s="74" t="n">
        <f aca="false">A251+1</f>
        <v>231</v>
      </c>
      <c r="B252" s="70" t="s">
        <v>624</v>
      </c>
      <c r="C252" s="70" t="s">
        <v>625</v>
      </c>
      <c r="D252" s="70" t="n">
        <v>200</v>
      </c>
      <c r="E252" s="70" t="n">
        <v>200</v>
      </c>
      <c r="F252" s="99" t="n">
        <f aca="false">D252/128921160*100</f>
        <v>0.000155133571556446</v>
      </c>
    </row>
    <row r="253" customFormat="false" ht="13.5" hidden="false" customHeight="false" outlineLevel="0" collapsed="false">
      <c r="A253" s="74" t="n">
        <f aca="false">A252+1</f>
        <v>232</v>
      </c>
      <c r="B253" s="70" t="s">
        <v>626</v>
      </c>
      <c r="C253" s="70" t="s">
        <v>627</v>
      </c>
      <c r="D253" s="70" t="n">
        <v>200</v>
      </c>
      <c r="E253" s="70" t="n">
        <v>200</v>
      </c>
      <c r="F253" s="99" t="n">
        <f aca="false">D253/128921160*100</f>
        <v>0.000155133571556446</v>
      </c>
    </row>
    <row r="254" customFormat="false" ht="13.5" hidden="false" customHeight="false" outlineLevel="0" collapsed="false">
      <c r="A254" s="74" t="n">
        <f aca="false">A253+1</f>
        <v>233</v>
      </c>
      <c r="B254" s="70" t="s">
        <v>628</v>
      </c>
      <c r="C254" s="70" t="s">
        <v>629</v>
      </c>
      <c r="D254" s="70" t="n">
        <v>181</v>
      </c>
      <c r="E254" s="70" t="n">
        <v>181</v>
      </c>
      <c r="F254" s="99" t="n">
        <f aca="false">D254/128921160*100</f>
        <v>0.000140395882258583</v>
      </c>
    </row>
    <row r="255" customFormat="false" ht="13.5" hidden="false" customHeight="false" outlineLevel="0" collapsed="false">
      <c r="A255" s="74" t="n">
        <f aca="false">A254+1</f>
        <v>234</v>
      </c>
      <c r="B255" s="70" t="s">
        <v>630</v>
      </c>
      <c r="C255" s="70" t="s">
        <v>631</v>
      </c>
      <c r="D255" s="70" t="n">
        <v>180</v>
      </c>
      <c r="E255" s="70" t="n">
        <v>180</v>
      </c>
      <c r="F255" s="99" t="n">
        <f aca="false">D255/128921160*100</f>
        <v>0.000139620214400801</v>
      </c>
    </row>
    <row r="256" customFormat="false" ht="13.5" hidden="false" customHeight="false" outlineLevel="0" collapsed="false">
      <c r="A256" s="74" t="n">
        <f aca="false">A255+1</f>
        <v>235</v>
      </c>
      <c r="B256" s="70" t="s">
        <v>632</v>
      </c>
      <c r="C256" s="70" t="s">
        <v>633</v>
      </c>
      <c r="D256" s="70" t="n">
        <v>175</v>
      </c>
      <c r="E256" s="70" t="n">
        <v>175</v>
      </c>
      <c r="F256" s="99" t="n">
        <f aca="false">D256/128921160*100</f>
        <v>0.00013574187511189</v>
      </c>
    </row>
    <row r="257" customFormat="false" ht="13.5" hidden="false" customHeight="false" outlineLevel="0" collapsed="false">
      <c r="A257" s="74" t="n">
        <f aca="false">A256+1</f>
        <v>236</v>
      </c>
      <c r="B257" s="70" t="s">
        <v>634</v>
      </c>
      <c r="C257" s="70" t="s">
        <v>635</v>
      </c>
      <c r="D257" s="70" t="n">
        <v>150</v>
      </c>
      <c r="E257" s="70" t="n">
        <v>150</v>
      </c>
      <c r="F257" s="99" t="n">
        <f aca="false">D257/128921160*100</f>
        <v>0.000116350178667334</v>
      </c>
    </row>
    <row r="258" customFormat="false" ht="13.5" hidden="false" customHeight="false" outlineLevel="0" collapsed="false">
      <c r="A258" s="74" t="n">
        <f aca="false">A257+1</f>
        <v>237</v>
      </c>
      <c r="B258" s="70" t="s">
        <v>636</v>
      </c>
      <c r="C258" s="70" t="s">
        <v>637</v>
      </c>
      <c r="D258" s="70" t="n">
        <v>150</v>
      </c>
      <c r="E258" s="70" t="n">
        <v>150</v>
      </c>
      <c r="F258" s="99" t="n">
        <f aca="false">D258/128921160*100</f>
        <v>0.000116350178667334</v>
      </c>
    </row>
    <row r="259" customFormat="false" ht="13.5" hidden="false" customHeight="false" outlineLevel="0" collapsed="false">
      <c r="A259" s="74" t="n">
        <f aca="false">A258+1</f>
        <v>238</v>
      </c>
      <c r="B259" s="70" t="s">
        <v>638</v>
      </c>
      <c r="C259" s="70" t="s">
        <v>639</v>
      </c>
      <c r="D259" s="70" t="n">
        <v>150</v>
      </c>
      <c r="E259" s="70" t="n">
        <v>150</v>
      </c>
      <c r="F259" s="99" t="n">
        <f aca="false">D259/128921160*100</f>
        <v>0.000116350178667334</v>
      </c>
    </row>
    <row r="260" customFormat="false" ht="13.5" hidden="false" customHeight="false" outlineLevel="0" collapsed="false">
      <c r="A260" s="74" t="n">
        <f aca="false">A259+1</f>
        <v>239</v>
      </c>
      <c r="B260" s="70" t="s">
        <v>640</v>
      </c>
      <c r="C260" s="70" t="s">
        <v>641</v>
      </c>
      <c r="D260" s="70" t="n">
        <v>141</v>
      </c>
      <c r="E260" s="70" t="n">
        <v>141</v>
      </c>
      <c r="F260" s="99" t="n">
        <f aca="false">D260/128921160*100</f>
        <v>0.000109369167947294</v>
      </c>
    </row>
    <row r="261" customFormat="false" ht="13.5" hidden="false" customHeight="false" outlineLevel="0" collapsed="false">
      <c r="A261" s="74" t="n">
        <f aca="false">A260+1</f>
        <v>240</v>
      </c>
      <c r="B261" s="70" t="s">
        <v>642</v>
      </c>
      <c r="C261" s="70" t="s">
        <v>643</v>
      </c>
      <c r="D261" s="70" t="n">
        <v>140</v>
      </c>
      <c r="E261" s="70" t="n">
        <v>140</v>
      </c>
      <c r="F261" s="99" t="n">
        <f aca="false">D261/128921160*100</f>
        <v>0.000108593500089512</v>
      </c>
    </row>
    <row r="262" customFormat="false" ht="13.5" hidden="false" customHeight="false" outlineLevel="0" collapsed="false">
      <c r="A262" s="74" t="n">
        <f aca="false">A261+1</f>
        <v>241</v>
      </c>
      <c r="B262" s="70" t="s">
        <v>644</v>
      </c>
      <c r="C262" s="70" t="s">
        <v>645</v>
      </c>
      <c r="D262" s="70" t="n">
        <v>100</v>
      </c>
      <c r="E262" s="70" t="n">
        <v>100</v>
      </c>
      <c r="F262" s="99" t="n">
        <f aca="false">D262/128921160*100</f>
        <v>7.75667857782229E-005</v>
      </c>
    </row>
    <row r="263" customFormat="false" ht="13.5" hidden="false" customHeight="false" outlineLevel="0" collapsed="false">
      <c r="A263" s="74" t="n">
        <f aca="false">A262+1</f>
        <v>242</v>
      </c>
      <c r="B263" s="70" t="s">
        <v>646</v>
      </c>
      <c r="C263" s="70" t="s">
        <v>647</v>
      </c>
      <c r="D263" s="70" t="n">
        <v>100</v>
      </c>
      <c r="E263" s="70" t="n">
        <v>100</v>
      </c>
      <c r="F263" s="99" t="n">
        <f aca="false">D263/128921160*100</f>
        <v>7.75667857782229E-005</v>
      </c>
    </row>
    <row r="264" customFormat="false" ht="13.5" hidden="false" customHeight="false" outlineLevel="0" collapsed="false">
      <c r="A264" s="74" t="n">
        <f aca="false">A263+1</f>
        <v>243</v>
      </c>
      <c r="B264" s="70" t="s">
        <v>648</v>
      </c>
      <c r="C264" s="70" t="s">
        <v>649</v>
      </c>
      <c r="D264" s="70" t="n">
        <v>100</v>
      </c>
      <c r="E264" s="70" t="n">
        <v>100</v>
      </c>
      <c r="F264" s="99" t="n">
        <f aca="false">D264/128921160*100</f>
        <v>7.75667857782229E-005</v>
      </c>
    </row>
    <row r="265" customFormat="false" ht="13.5" hidden="false" customHeight="false" outlineLevel="0" collapsed="false">
      <c r="A265" s="74" t="n">
        <f aca="false">A264+1</f>
        <v>244</v>
      </c>
      <c r="B265" s="70" t="s">
        <v>650</v>
      </c>
      <c r="C265" s="70" t="s">
        <v>651</v>
      </c>
      <c r="D265" s="70" t="n">
        <v>100</v>
      </c>
      <c r="E265" s="70" t="n">
        <v>100</v>
      </c>
      <c r="F265" s="99" t="n">
        <f aca="false">D265/128921160*100</f>
        <v>7.75667857782229E-005</v>
      </c>
    </row>
    <row r="266" customFormat="false" ht="13.5" hidden="false" customHeight="false" outlineLevel="0" collapsed="false">
      <c r="A266" s="74" t="n">
        <f aca="false">A265+1</f>
        <v>245</v>
      </c>
      <c r="B266" s="70" t="s">
        <v>652</v>
      </c>
      <c r="C266" s="70" t="s">
        <v>653</v>
      </c>
      <c r="D266" s="70" t="n">
        <v>100</v>
      </c>
      <c r="E266" s="70" t="n">
        <v>100</v>
      </c>
      <c r="F266" s="99" t="n">
        <f aca="false">D266/128921160*100</f>
        <v>7.75667857782229E-005</v>
      </c>
    </row>
    <row r="267" customFormat="false" ht="13.5" hidden="false" customHeight="false" outlineLevel="0" collapsed="false">
      <c r="A267" s="74" t="n">
        <f aca="false">A266+1</f>
        <v>246</v>
      </c>
      <c r="B267" s="70" t="s">
        <v>654</v>
      </c>
      <c r="C267" s="70" t="s">
        <v>655</v>
      </c>
      <c r="D267" s="70" t="n">
        <v>100</v>
      </c>
      <c r="E267" s="70" t="n">
        <v>100</v>
      </c>
      <c r="F267" s="99" t="n">
        <f aca="false">D267/128921160*100</f>
        <v>7.75667857782229E-005</v>
      </c>
    </row>
    <row r="268" customFormat="false" ht="13.5" hidden="false" customHeight="false" outlineLevel="0" collapsed="false">
      <c r="A268" s="74" t="n">
        <f aca="false">A267+1</f>
        <v>247</v>
      </c>
      <c r="B268" s="70" t="s">
        <v>656</v>
      </c>
      <c r="C268" s="70" t="s">
        <v>657</v>
      </c>
      <c r="D268" s="70" t="n">
        <v>100</v>
      </c>
      <c r="E268" s="70" t="n">
        <v>100</v>
      </c>
      <c r="F268" s="99" t="n">
        <f aca="false">D268/128921160*100</f>
        <v>7.75667857782229E-005</v>
      </c>
    </row>
    <row r="269" customFormat="false" ht="13.5" hidden="false" customHeight="false" outlineLevel="0" collapsed="false">
      <c r="A269" s="74" t="n">
        <f aca="false">A268+1</f>
        <v>248</v>
      </c>
      <c r="B269" s="70" t="s">
        <v>658</v>
      </c>
      <c r="C269" s="70" t="s">
        <v>659</v>
      </c>
      <c r="D269" s="70" t="n">
        <v>100</v>
      </c>
      <c r="E269" s="70" t="n">
        <v>100</v>
      </c>
      <c r="F269" s="99" t="n">
        <f aca="false">D269/128921160*100</f>
        <v>7.75667857782229E-005</v>
      </c>
    </row>
    <row r="270" customFormat="false" ht="13.5" hidden="false" customHeight="false" outlineLevel="0" collapsed="false">
      <c r="A270" s="74" t="n">
        <f aca="false">A269+1</f>
        <v>249</v>
      </c>
      <c r="B270" s="70" t="s">
        <v>660</v>
      </c>
      <c r="C270" s="70" t="s">
        <v>661</v>
      </c>
      <c r="D270" s="70" t="n">
        <v>100</v>
      </c>
      <c r="E270" s="70" t="n">
        <v>100</v>
      </c>
      <c r="F270" s="99" t="n">
        <f aca="false">D270/128921160*100</f>
        <v>7.75667857782229E-005</v>
      </c>
    </row>
    <row r="271" customFormat="false" ht="13.5" hidden="false" customHeight="false" outlineLevel="0" collapsed="false">
      <c r="A271" s="74" t="n">
        <f aca="false">A270+1</f>
        <v>250</v>
      </c>
      <c r="B271" s="70" t="s">
        <v>662</v>
      </c>
      <c r="C271" s="70" t="s">
        <v>663</v>
      </c>
      <c r="D271" s="70" t="n">
        <v>100</v>
      </c>
      <c r="E271" s="70" t="n">
        <v>100</v>
      </c>
      <c r="F271" s="99" t="n">
        <f aca="false">D271/128921160*100</f>
        <v>7.75667857782229E-005</v>
      </c>
    </row>
    <row r="272" customFormat="false" ht="13.5" hidden="false" customHeight="false" outlineLevel="0" collapsed="false">
      <c r="A272" s="74" t="n">
        <f aca="false">A271+1</f>
        <v>251</v>
      </c>
      <c r="B272" s="70" t="s">
        <v>664</v>
      </c>
      <c r="C272" s="70" t="s">
        <v>665</v>
      </c>
      <c r="D272" s="70" t="n">
        <v>100</v>
      </c>
      <c r="E272" s="70" t="n">
        <v>100</v>
      </c>
      <c r="F272" s="99" t="n">
        <f aca="false">D272/128921160*100</f>
        <v>7.75667857782229E-005</v>
      </c>
    </row>
    <row r="273" customFormat="false" ht="13.5" hidden="false" customHeight="false" outlineLevel="0" collapsed="false">
      <c r="A273" s="74" t="n">
        <f aca="false">A272+1</f>
        <v>252</v>
      </c>
      <c r="B273" s="70" t="s">
        <v>666</v>
      </c>
      <c r="C273" s="70" t="s">
        <v>667</v>
      </c>
      <c r="D273" s="70" t="n">
        <v>100</v>
      </c>
      <c r="E273" s="70" t="n">
        <v>100</v>
      </c>
      <c r="F273" s="99" t="n">
        <f aca="false">D273/128921160*100</f>
        <v>7.75667857782229E-005</v>
      </c>
    </row>
    <row r="274" customFormat="false" ht="13.5" hidden="false" customHeight="false" outlineLevel="0" collapsed="false">
      <c r="A274" s="74" t="n">
        <f aca="false">A273+1</f>
        <v>253</v>
      </c>
      <c r="B274" s="70" t="s">
        <v>668</v>
      </c>
      <c r="C274" s="70" t="s">
        <v>669</v>
      </c>
      <c r="D274" s="70" t="n">
        <v>80</v>
      </c>
      <c r="E274" s="70" t="n">
        <v>80</v>
      </c>
      <c r="F274" s="99" t="n">
        <f aca="false">D274/128921160*100</f>
        <v>6.20534286225783E-005</v>
      </c>
    </row>
    <row r="275" customFormat="false" ht="13.5" hidden="false" customHeight="false" outlineLevel="0" collapsed="false">
      <c r="A275" s="74" t="n">
        <f aca="false">A274+1</f>
        <v>254</v>
      </c>
      <c r="B275" s="70" t="s">
        <v>670</v>
      </c>
      <c r="C275" s="70" t="s">
        <v>671</v>
      </c>
      <c r="D275" s="70" t="n">
        <v>75</v>
      </c>
      <c r="E275" s="70" t="n">
        <v>75</v>
      </c>
      <c r="F275" s="99" t="n">
        <f aca="false">D275/128921160*100</f>
        <v>5.81750893336672E-005</v>
      </c>
    </row>
    <row r="276" customFormat="false" ht="13.5" hidden="false" customHeight="false" outlineLevel="0" collapsed="false">
      <c r="A276" s="74" t="n">
        <f aca="false">A275+1</f>
        <v>255</v>
      </c>
      <c r="B276" s="70" t="s">
        <v>672</v>
      </c>
      <c r="C276" s="70" t="s">
        <v>673</v>
      </c>
      <c r="D276" s="70" t="n">
        <v>71</v>
      </c>
      <c r="E276" s="70" t="n">
        <v>71</v>
      </c>
      <c r="F276" s="99" t="n">
        <f aca="false">D276/128921160*100</f>
        <v>5.50724179025383E-005</v>
      </c>
    </row>
    <row r="277" customFormat="false" ht="13.5" hidden="false" customHeight="false" outlineLevel="0" collapsed="false">
      <c r="A277" s="74" t="n">
        <f aca="false">A276+1</f>
        <v>256</v>
      </c>
      <c r="B277" s="70" t="s">
        <v>674</v>
      </c>
      <c r="C277" s="70" t="s">
        <v>675</v>
      </c>
      <c r="D277" s="70" t="n">
        <v>70</v>
      </c>
      <c r="E277" s="70" t="n">
        <v>70</v>
      </c>
      <c r="F277" s="99" t="n">
        <f aca="false">D277/128921160*100</f>
        <v>5.4296750044756E-005</v>
      </c>
    </row>
    <row r="278" customFormat="false" ht="13.5" hidden="false" customHeight="false" outlineLevel="0" collapsed="false">
      <c r="A278" s="74" t="n">
        <f aca="false">A277+1</f>
        <v>257</v>
      </c>
      <c r="B278" s="70" t="s">
        <v>676</v>
      </c>
      <c r="C278" s="70" t="s">
        <v>677</v>
      </c>
      <c r="D278" s="70" t="n">
        <v>70</v>
      </c>
      <c r="E278" s="70" t="n">
        <v>70</v>
      </c>
      <c r="F278" s="99" t="n">
        <f aca="false">D278/128921160*100</f>
        <v>5.4296750044756E-005</v>
      </c>
    </row>
    <row r="279" customFormat="false" ht="13.5" hidden="false" customHeight="false" outlineLevel="0" collapsed="false">
      <c r="A279" s="74" t="n">
        <f aca="false">A278+1</f>
        <v>258</v>
      </c>
      <c r="B279" s="70" t="s">
        <v>678</v>
      </c>
      <c r="C279" s="70" t="s">
        <v>679</v>
      </c>
      <c r="D279" s="70" t="n">
        <v>66</v>
      </c>
      <c r="E279" s="70" t="n">
        <v>66</v>
      </c>
      <c r="F279" s="99" t="n">
        <f aca="false">D279/128921160*100</f>
        <v>5.11940786136271E-005</v>
      </c>
    </row>
    <row r="280" customFormat="false" ht="13.5" hidden="false" customHeight="false" outlineLevel="0" collapsed="false">
      <c r="A280" s="74" t="n">
        <f aca="false">A279+1</f>
        <v>259</v>
      </c>
      <c r="B280" s="70" t="s">
        <v>680</v>
      </c>
      <c r="C280" s="70" t="s">
        <v>681</v>
      </c>
      <c r="D280" s="70" t="n">
        <v>63</v>
      </c>
      <c r="E280" s="70" t="n">
        <v>63</v>
      </c>
      <c r="F280" s="99" t="n">
        <f aca="false">D280/128921160*100</f>
        <v>4.88670750402804E-005</v>
      </c>
    </row>
    <row r="281" customFormat="false" ht="13.5" hidden="false" customHeight="false" outlineLevel="0" collapsed="false">
      <c r="A281" s="74" t="n">
        <f aca="false">A280+1</f>
        <v>260</v>
      </c>
      <c r="B281" s="70" t="s">
        <v>682</v>
      </c>
      <c r="C281" s="70" t="s">
        <v>555</v>
      </c>
      <c r="D281" s="70" t="n">
        <v>58</v>
      </c>
      <c r="E281" s="70" t="n">
        <v>58</v>
      </c>
      <c r="F281" s="99" t="n">
        <f aca="false">D281/128921160*100</f>
        <v>4.49887357513693E-005</v>
      </c>
    </row>
    <row r="282" customFormat="false" ht="13.5" hidden="false" customHeight="false" outlineLevel="0" collapsed="false">
      <c r="A282" s="74" t="n">
        <f aca="false">A281+1</f>
        <v>261</v>
      </c>
      <c r="B282" s="70" t="s">
        <v>683</v>
      </c>
      <c r="C282" s="70" t="s">
        <v>684</v>
      </c>
      <c r="D282" s="70" t="n">
        <v>57</v>
      </c>
      <c r="E282" s="70" t="n">
        <v>57</v>
      </c>
      <c r="F282" s="99" t="n">
        <f aca="false">D282/128921160*100</f>
        <v>4.42130678935871E-005</v>
      </c>
    </row>
    <row r="283" customFormat="false" ht="13.5" hidden="false" customHeight="false" outlineLevel="0" collapsed="false">
      <c r="A283" s="74" t="n">
        <f aca="false">A282+1</f>
        <v>262</v>
      </c>
      <c r="B283" s="70" t="s">
        <v>685</v>
      </c>
      <c r="C283" s="70" t="s">
        <v>686</v>
      </c>
      <c r="D283" s="70" t="n">
        <v>50</v>
      </c>
      <c r="E283" s="70" t="n">
        <v>50</v>
      </c>
      <c r="F283" s="99" t="n">
        <f aca="false">D283/128921160*100</f>
        <v>3.87833928891115E-005</v>
      </c>
    </row>
    <row r="284" customFormat="false" ht="13.5" hidden="false" customHeight="false" outlineLevel="0" collapsed="false">
      <c r="A284" s="74" t="n">
        <f aca="false">A283+1</f>
        <v>263</v>
      </c>
      <c r="B284" s="70" t="s">
        <v>687</v>
      </c>
      <c r="C284" s="70" t="s">
        <v>688</v>
      </c>
      <c r="D284" s="70" t="n">
        <v>50</v>
      </c>
      <c r="E284" s="70" t="n">
        <v>50</v>
      </c>
      <c r="F284" s="99" t="n">
        <f aca="false">D284/128921160*100</f>
        <v>3.87833928891115E-005</v>
      </c>
    </row>
    <row r="285" customFormat="false" ht="13.5" hidden="false" customHeight="false" outlineLevel="0" collapsed="false">
      <c r="A285" s="74" t="n">
        <f aca="false">A284+1</f>
        <v>264</v>
      </c>
      <c r="B285" s="70" t="s">
        <v>689</v>
      </c>
      <c r="C285" s="70" t="s">
        <v>690</v>
      </c>
      <c r="D285" s="70" t="n">
        <v>43</v>
      </c>
      <c r="E285" s="70" t="n">
        <v>43</v>
      </c>
      <c r="F285" s="99" t="n">
        <f aca="false">D285/128921160*100</f>
        <v>3.33537178846359E-005</v>
      </c>
    </row>
    <row r="286" customFormat="false" ht="13.5" hidden="false" customHeight="false" outlineLevel="0" collapsed="false">
      <c r="A286" s="74" t="n">
        <f aca="false">A285+1</f>
        <v>265</v>
      </c>
      <c r="B286" s="70" t="s">
        <v>691</v>
      </c>
      <c r="C286" s="70" t="s">
        <v>692</v>
      </c>
      <c r="D286" s="70" t="n">
        <v>13</v>
      </c>
      <c r="E286" s="70" t="n">
        <v>13</v>
      </c>
      <c r="F286" s="99" t="n">
        <f aca="false">D286/128921160*100</f>
        <v>1.0083682151169E-005</v>
      </c>
    </row>
    <row r="287" customFormat="false" ht="13.5" hidden="false" customHeight="false" outlineLevel="0" collapsed="false">
      <c r="A287" s="74" t="n">
        <f aca="false">A286+1</f>
        <v>266</v>
      </c>
      <c r="B287" s="70" t="s">
        <v>693</v>
      </c>
      <c r="C287" s="70" t="s">
        <v>694</v>
      </c>
      <c r="D287" s="70" t="n">
        <v>10</v>
      </c>
      <c r="E287" s="70" t="n">
        <v>10</v>
      </c>
      <c r="F287" s="99" t="n">
        <f aca="false">D287/128921160*100</f>
        <v>7.75667857782229E-006</v>
      </c>
    </row>
    <row r="288" customFormat="false" ht="13.5" hidden="false" customHeight="false" outlineLevel="0" collapsed="false">
      <c r="A288" s="74" t="n">
        <f aca="false">A287+1</f>
        <v>267</v>
      </c>
      <c r="B288" s="70" t="s">
        <v>695</v>
      </c>
      <c r="C288" s="70" t="s">
        <v>696</v>
      </c>
      <c r="D288" s="70" t="n">
        <v>10</v>
      </c>
      <c r="E288" s="70" t="n">
        <v>10</v>
      </c>
      <c r="F288" s="99" t="n">
        <f aca="false">D288/128921160*100</f>
        <v>7.75667857782229E-006</v>
      </c>
    </row>
    <row r="289" customFormat="false" ht="13.5" hidden="false" customHeight="false" outlineLevel="0" collapsed="false">
      <c r="A289" s="74" t="n">
        <f aca="false">A288+1</f>
        <v>268</v>
      </c>
      <c r="B289" s="70" t="s">
        <v>697</v>
      </c>
      <c r="C289" s="70" t="s">
        <v>698</v>
      </c>
      <c r="D289" s="70" t="n">
        <v>8</v>
      </c>
      <c r="E289" s="70" t="n">
        <v>8</v>
      </c>
      <c r="F289" s="99" t="n">
        <f aca="false">D289/128921160*100</f>
        <v>6.20534286225783E-006</v>
      </c>
    </row>
    <row r="290" customFormat="false" ht="13.5" hidden="false" customHeight="false" outlineLevel="0" collapsed="false">
      <c r="A290" s="74" t="n">
        <f aca="false">A289+1</f>
        <v>269</v>
      </c>
      <c r="B290" s="70" t="s">
        <v>699</v>
      </c>
      <c r="C290" s="70" t="s">
        <v>700</v>
      </c>
      <c r="D290" s="70" t="n">
        <v>5</v>
      </c>
      <c r="E290" s="70" t="n">
        <v>5</v>
      </c>
      <c r="F290" s="99" t="n">
        <f aca="false">D290/128921160*100</f>
        <v>3.87833928891115E-006</v>
      </c>
    </row>
    <row r="291" customFormat="false" ht="13.5" hidden="false" customHeight="false" outlineLevel="0" collapsed="false">
      <c r="A291" s="74" t="n">
        <f aca="false">A290+1</f>
        <v>270</v>
      </c>
      <c r="B291" s="70" t="s">
        <v>701</v>
      </c>
      <c r="C291" s="70" t="s">
        <v>702</v>
      </c>
      <c r="D291" s="70" t="n">
        <v>5</v>
      </c>
      <c r="E291" s="70" t="n">
        <v>5</v>
      </c>
      <c r="F291" s="99" t="n">
        <f aca="false">D291/128921160*100</f>
        <v>3.87833928891115E-006</v>
      </c>
    </row>
    <row r="292" customFormat="false" ht="13.5" hidden="false" customHeight="false" outlineLevel="0" collapsed="false">
      <c r="A292" s="74" t="n">
        <f aca="false">A291+1</f>
        <v>271</v>
      </c>
      <c r="B292" s="70" t="s">
        <v>703</v>
      </c>
      <c r="C292" s="70" t="s">
        <v>704</v>
      </c>
      <c r="D292" s="70" t="n">
        <v>3</v>
      </c>
      <c r="E292" s="70" t="n">
        <v>3</v>
      </c>
      <c r="F292" s="99" t="n">
        <f aca="false">D292/128921160*100</f>
        <v>2.32700357334669E-006</v>
      </c>
    </row>
    <row r="293" customFormat="false" ht="13.5" hidden="false" customHeight="false" outlineLevel="0" collapsed="false">
      <c r="A293" s="74" t="n">
        <f aca="false">A292+1</f>
        <v>272</v>
      </c>
      <c r="B293" s="70" t="s">
        <v>705</v>
      </c>
      <c r="C293" s="70" t="s">
        <v>706</v>
      </c>
      <c r="D293" s="70" t="n">
        <v>1</v>
      </c>
      <c r="E293" s="70" t="n">
        <v>1</v>
      </c>
      <c r="F293" s="99" t="n">
        <f aca="false">D293/128921160*100</f>
        <v>7.75667857782229E-007</v>
      </c>
    </row>
    <row r="294" customFormat="false" ht="13.5" hidden="false" customHeight="false" outlineLevel="0" collapsed="false">
      <c r="A294" s="74" t="n">
        <f aca="false">A293+1</f>
        <v>273</v>
      </c>
      <c r="B294" s="70" t="s">
        <v>707</v>
      </c>
      <c r="C294" s="70" t="s">
        <v>708</v>
      </c>
      <c r="D294" s="70" t="n">
        <v>1</v>
      </c>
      <c r="E294" s="70" t="n">
        <v>1</v>
      </c>
      <c r="F294" s="99" t="n">
        <f aca="false">D294/128921160*100</f>
        <v>7.75667857782229E-007</v>
      </c>
    </row>
    <row r="295" customFormat="false" ht="13.5" hidden="false" customHeight="false" outlineLevel="0" collapsed="false">
      <c r="A295" s="74" t="n">
        <f aca="false">A294+1</f>
        <v>274</v>
      </c>
      <c r="B295" s="70" t="s">
        <v>709</v>
      </c>
      <c r="C295" s="70" t="s">
        <v>710</v>
      </c>
      <c r="D295" s="70" t="n">
        <v>1</v>
      </c>
      <c r="E295" s="70" t="n">
        <v>1</v>
      </c>
      <c r="F295" s="99" t="n">
        <f aca="false">D295/128921160*100</f>
        <v>7.75667857782229E-007</v>
      </c>
    </row>
    <row r="296" customFormat="false" ht="13.5" hidden="false" customHeight="false" outlineLevel="0" collapsed="false">
      <c r="A296" s="74" t="n">
        <f aca="false">A295+1</f>
        <v>275</v>
      </c>
      <c r="B296" s="70" t="s">
        <v>711</v>
      </c>
      <c r="C296" s="70" t="s">
        <v>712</v>
      </c>
      <c r="D296" s="70" t="n">
        <v>1</v>
      </c>
      <c r="E296" s="70" t="n">
        <v>1</v>
      </c>
      <c r="F296" s="99" t="n">
        <f aca="false">D296/128921160*100</f>
        <v>7.75667857782229E-007</v>
      </c>
    </row>
    <row r="297" customFormat="false" ht="15" hidden="false" customHeight="false" outlineLevel="0" collapsed="false">
      <c r="A297" s="91" t="s">
        <v>179</v>
      </c>
      <c r="B297" s="91"/>
      <c r="C297" s="91"/>
      <c r="D297" s="96" t="n">
        <f aca="false">SUM(D135:D296)</f>
        <v>2064016</v>
      </c>
      <c r="E297" s="96" t="n">
        <f aca="false">SUM(E135:E296)</f>
        <v>764695</v>
      </c>
      <c r="F297" s="98" t="n">
        <f aca="false">SUM(F135:F296)</f>
        <v>1.60099086914825</v>
      </c>
    </row>
    <row r="298" customFormat="false" ht="15" hidden="false" customHeight="false" outlineLevel="0" collapsed="false">
      <c r="A298" s="95" t="s">
        <v>93</v>
      </c>
      <c r="B298" s="95"/>
      <c r="C298" s="95"/>
      <c r="D298" s="95"/>
      <c r="E298" s="95"/>
      <c r="F298" s="95"/>
    </row>
    <row r="299" customFormat="false" ht="15" hidden="false" customHeight="false" outlineLevel="0" collapsed="false">
      <c r="A299" s="86" t="s">
        <v>171</v>
      </c>
      <c r="B299" s="96" t="s">
        <v>172</v>
      </c>
      <c r="C299" s="97" t="s">
        <v>173</v>
      </c>
      <c r="D299" s="96" t="s">
        <v>174</v>
      </c>
      <c r="E299" s="96" t="s">
        <v>175</v>
      </c>
      <c r="F299" s="98" t="s">
        <v>176</v>
      </c>
    </row>
    <row r="300" customFormat="false" ht="13.5" hidden="false" customHeight="false" outlineLevel="0" collapsed="false">
      <c r="A300" s="74" t="n">
        <v>276</v>
      </c>
      <c r="B300" s="70" t="s">
        <v>713</v>
      </c>
      <c r="C300" s="70" t="s">
        <v>714</v>
      </c>
      <c r="D300" s="70" t="n">
        <v>38310</v>
      </c>
      <c r="E300" s="70"/>
      <c r="F300" s="99" t="n">
        <f aca="false">D300/128921160*100</f>
        <v>0.0297158356316372</v>
      </c>
    </row>
    <row r="301" customFormat="false" ht="13.5" hidden="false" customHeight="false" outlineLevel="0" collapsed="false">
      <c r="A301" s="74" t="n">
        <f aca="false">A300+1</f>
        <v>277</v>
      </c>
      <c r="B301" s="70" t="s">
        <v>715</v>
      </c>
      <c r="C301" s="70" t="s">
        <v>716</v>
      </c>
      <c r="D301" s="70" t="n">
        <v>26250</v>
      </c>
      <c r="E301" s="70" t="n">
        <v>26250</v>
      </c>
      <c r="F301" s="99" t="n">
        <f aca="false">D301/128921160*100</f>
        <v>0.0203612812667835</v>
      </c>
    </row>
    <row r="302" customFormat="false" ht="13.5" hidden="false" customHeight="false" outlineLevel="0" collapsed="false">
      <c r="A302" s="74" t="n">
        <f aca="false">A301+1</f>
        <v>278</v>
      </c>
      <c r="B302" s="70" t="s">
        <v>717</v>
      </c>
      <c r="C302" s="70" t="s">
        <v>718</v>
      </c>
      <c r="D302" s="70" t="n">
        <v>2000</v>
      </c>
      <c r="E302" s="70" t="n">
        <v>2000</v>
      </c>
      <c r="F302" s="99" t="n">
        <f aca="false">D302/128921160*100</f>
        <v>0.00155133571556446</v>
      </c>
    </row>
    <row r="303" customFormat="false" ht="13.5" hidden="false" customHeight="false" outlineLevel="0" collapsed="false">
      <c r="A303" s="74" t="n">
        <f aca="false">A302+1</f>
        <v>279</v>
      </c>
      <c r="B303" s="70" t="s">
        <v>719</v>
      </c>
      <c r="C303" s="70" t="s">
        <v>720</v>
      </c>
      <c r="D303" s="70" t="n">
        <v>1</v>
      </c>
      <c r="E303" s="70" t="n">
        <v>1</v>
      </c>
      <c r="F303" s="99" t="n">
        <f aca="false">D303/128921160*100</f>
        <v>7.75667857782229E-007</v>
      </c>
    </row>
    <row r="304" customFormat="false" ht="15" hidden="false" customHeight="false" outlineLevel="0" collapsed="false">
      <c r="A304" s="91" t="s">
        <v>179</v>
      </c>
      <c r="B304" s="91"/>
      <c r="C304" s="91"/>
      <c r="D304" s="96" t="n">
        <f aca="false">SUM(D300:D303)</f>
        <v>66561</v>
      </c>
      <c r="E304" s="96" t="n">
        <f aca="false">SUM(E301:E303)</f>
        <v>28251</v>
      </c>
      <c r="F304" s="98" t="n">
        <f aca="false">SUM(F300:F303)</f>
        <v>0.051629228281843</v>
      </c>
    </row>
    <row r="305" customFormat="false" ht="15" hidden="false" customHeight="false" outlineLevel="0" collapsed="false">
      <c r="A305" s="91" t="s">
        <v>721</v>
      </c>
      <c r="B305" s="91"/>
      <c r="C305" s="91"/>
      <c r="D305" s="96" t="n">
        <f aca="false">D304+D297+D132+D127+D86+D67+D61+D5</f>
        <v>2658512</v>
      </c>
      <c r="E305" s="96" t="n">
        <f aca="false">E304+E297+E132+E127+E86+E67+E61+E5</f>
        <v>1320881</v>
      </c>
      <c r="F305" s="98" t="n">
        <f aca="false">F304+F297+F132+F127+F86+F67+F61+F5</f>
        <v>2.06212075659263</v>
      </c>
    </row>
  </sheetData>
  <mergeCells count="16">
    <mergeCell ref="A1:F1"/>
    <mergeCell ref="A2:F2"/>
    <mergeCell ref="A5:C5"/>
    <mergeCell ref="A6:F6"/>
    <mergeCell ref="A61:C61"/>
    <mergeCell ref="A62:F62"/>
    <mergeCell ref="A68:F68"/>
    <mergeCell ref="A87:F87"/>
    <mergeCell ref="A127:C127"/>
    <mergeCell ref="A128:F128"/>
    <mergeCell ref="A132:C132"/>
    <mergeCell ref="A133:F133"/>
    <mergeCell ref="A297:C297"/>
    <mergeCell ref="A298:F298"/>
    <mergeCell ref="A304:C304"/>
    <mergeCell ref="A305:C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Radhika V.</cp:lastModifiedBy>
  <cp:lastPrinted>2015-10-08T04:08:04Z</cp:lastPrinted>
  <dcterms:modified xsi:type="dcterms:W3CDTF">2015-10-08T04:21:29Z</dcterms:modified>
  <cp:revision>0</cp:revision>
  <dc:subject/>
  <dc:title/>
</cp:coreProperties>
</file>