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" sheetId="1" state="visible" r:id="rId2"/>
    <sheet name="B" sheetId="2" state="visible" r:id="rId3"/>
    <sheet name="C" sheetId="3" state="visible" r:id="rId4"/>
    <sheet name="OTHERS" sheetId="4" state="visible" r:id="rId5"/>
    <sheet name="COMP STATMENT" sheetId="5" state="visible" r:id="rId6"/>
  </sheets>
  <definedNames>
    <definedName function="false" hidden="false" localSheetId="0" name="_xlnm.Print_Area" vbProcedure="false">A!$A$1:$D$18</definedName>
    <definedName function="false" hidden="false" localSheetId="1" name="_xlnm.Print_Area" vbProcedure="false">B!$A$1:$I$44</definedName>
    <definedName function="false" hidden="false" localSheetId="1" name="_xlnm.Print_Titles" vbProcedure="false">B!$1:$5</definedName>
    <definedName function="false" hidden="false" localSheetId="2" name="_xlnm.Print_Area" vbProcedure="false">C!$A$1:$L$57</definedName>
    <definedName function="false" hidden="false" name="Excel_BuiltIn_Print_Area_1" vbProcedure="false">B!$A$1:$I$42</definedName>
    <definedName function="false" hidden="false" name="Excel_BuiltIn_Print_Area_1_1" vbProcedure="false">B!$A$1:$G$42</definedName>
    <definedName function="false" hidden="false" name="Excel_BuiltIn_Print_Area_2_1" vbProcedure="false">C!$A$1:$E$57</definedName>
    <definedName function="false" hidden="false" name="Excel_BuiltIn__FilterDatabase_5" vbProcedure="false">#REF!</definedName>
    <definedName function="false" hidden="false" name="Excel_BuiltIn__FilterDatabase_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750">
  <si>
    <t xml:space="preserve">(I) (a)STATEMENT SHOWING SHAREHOLDING PATTERN</t>
  </si>
  <si>
    <t xml:space="preserve">Name of the Company :  THE KCP LIMITED</t>
  </si>
  <si>
    <t xml:space="preserve">Scrip Code - KCP, Name of the Scrip - KCP LIMITED, Class of Security :Equtiy Shares  </t>
  </si>
  <si>
    <t xml:space="preserve">Quarter ended : 30/09/2011</t>
  </si>
  <si>
    <t xml:space="preserve">Partly Paid-up Shares</t>
  </si>
  <si>
    <t xml:space="preserve">No. of Partly paid-up Shares</t>
  </si>
  <si>
    <t xml:space="preserve">As a % of total No. of partly paid-up Shares</t>
  </si>
  <si>
    <t xml:space="preserve">As a % of total No.of Shares of the Company</t>
  </si>
  <si>
    <t xml:space="preserve">Held by promoter / promoter group</t>
  </si>
  <si>
    <t xml:space="preserve">NIL</t>
  </si>
  <si>
    <t xml:space="preserve">NA</t>
  </si>
  <si>
    <t xml:space="preserve">Held by Public</t>
  </si>
  <si>
    <t xml:space="preserve">Total</t>
  </si>
  <si>
    <t xml:space="preserve">Outstanding Convertible Securities</t>
  </si>
  <si>
    <t xml:space="preserve">No. of Outstanding securities</t>
  </si>
  <si>
    <t xml:space="preserve">As a % of total No. of Outstanding Convertible Securities</t>
  </si>
  <si>
    <t xml:space="preserve">As a % of total No.of Shares of the Company, assuming full conversion of the convertible securities</t>
  </si>
  <si>
    <t xml:space="preserve">Warrants</t>
  </si>
  <si>
    <t xml:space="preserve">No. of warrants</t>
  </si>
  <si>
    <t xml:space="preserve">As a % of total No. of Warrants</t>
  </si>
  <si>
    <t xml:space="preserve">As a % of total No.of Shares of the Company, assuming full conversion of Warrants</t>
  </si>
  <si>
    <t xml:space="preserve">Total paid-up capital of the Company, assuming full conversion of warrants and convertible securities</t>
  </si>
  <si>
    <t xml:space="preserve">Category Code
(I)</t>
  </si>
  <si>
    <t xml:space="preserve">Category of Shareholder
(II)</t>
  </si>
  <si>
    <t xml:space="preserve">No. of Share holders
(III)</t>
  </si>
  <si>
    <t xml:space="preserve">Total No. of shares
(IV)</t>
  </si>
  <si>
    <t xml:space="preserve">No. of shares held in Dematerialised Form
(V)</t>
  </si>
  <si>
    <t xml:space="preserve">Total No. of shareholding as a percentage of Total No. of shares</t>
  </si>
  <si>
    <t xml:space="preserve">Shares pledged or otherwise encumbered</t>
  </si>
  <si>
    <t xml:space="preserve">As a percentage of (A+B)
(VI)</t>
  </si>
  <si>
    <t xml:space="preserve">As a percentage of (A+B+C)
(VII)</t>
  </si>
  <si>
    <t xml:space="preserve">No. of Shares 
(VIII)</t>
  </si>
  <si>
    <t xml:space="preserve">As a percentage of (IX=VIII / IV)</t>
  </si>
  <si>
    <t xml:space="preserve">A</t>
  </si>
  <si>
    <t xml:space="preserve">SHAREHOLDING OF PROMOTER AND PROMOTER GROUP</t>
  </si>
  <si>
    <t xml:space="preserve">(1)</t>
  </si>
  <si>
    <t xml:space="preserve">Indian</t>
  </si>
  <si>
    <t xml:space="preserve">a</t>
  </si>
  <si>
    <t xml:space="preserve">Individual/Hindu Undivided Family</t>
  </si>
  <si>
    <t xml:space="preserve">-</t>
  </si>
  <si>
    <t xml:space="preserve">b</t>
  </si>
  <si>
    <t xml:space="preserve">Central Government/ State Governments</t>
  </si>
  <si>
    <t xml:space="preserve">c</t>
  </si>
  <si>
    <t xml:space="preserve">Bodies Corporate</t>
  </si>
  <si>
    <t xml:space="preserve">d</t>
  </si>
  <si>
    <t xml:space="preserve">Financial Institutions / Banks</t>
  </si>
  <si>
    <t xml:space="preserve">e</t>
  </si>
  <si>
    <t xml:space="preserve">Any other (Specify) - INDIAN PROMOTERS - OTHERS</t>
  </si>
  <si>
    <t xml:space="preserve">Sub Total  A(1)</t>
  </si>
  <si>
    <t xml:space="preserve">(2)</t>
  </si>
  <si>
    <t xml:space="preserve">Foreign</t>
  </si>
  <si>
    <t xml:space="preserve">Individual (Non resident Individuals / Foreign individuals)</t>
  </si>
  <si>
    <t xml:space="preserve">Institutions</t>
  </si>
  <si>
    <t xml:space="preserve">Any other (Specify) </t>
  </si>
  <si>
    <t xml:space="preserve">Sub Total  A(2)</t>
  </si>
  <si>
    <t xml:space="preserve">Total shareholding of Promoter and Promoter Group (A)= (A)(1) +(A)(2)</t>
  </si>
  <si>
    <t xml:space="preserve">B</t>
  </si>
  <si>
    <t xml:space="preserve">Public Shareholding</t>
  </si>
  <si>
    <t xml:space="preserve">N.A.</t>
  </si>
  <si>
    <t xml:space="preserve">Mutual Funds/ UTI</t>
  </si>
  <si>
    <t xml:space="preserve">Venture capital Funds</t>
  </si>
  <si>
    <t xml:space="preserve">Insurance Companies</t>
  </si>
  <si>
    <t xml:space="preserve">f</t>
  </si>
  <si>
    <t xml:space="preserve">Foreign Institutional Investors </t>
  </si>
  <si>
    <t xml:space="preserve">g</t>
  </si>
  <si>
    <t xml:space="preserve">Foreign Venture Capital Investors</t>
  </si>
  <si>
    <t xml:space="preserve">h</t>
  </si>
  <si>
    <t xml:space="preserve">Any other </t>
  </si>
  <si>
    <t xml:space="preserve">Sub Total  B(1)</t>
  </si>
  <si>
    <t xml:space="preserve">Non-Institutions</t>
  </si>
  <si>
    <t xml:space="preserve">b </t>
  </si>
  <si>
    <t xml:space="preserve">Individuals </t>
  </si>
  <si>
    <t xml:space="preserve">( i )</t>
  </si>
  <si>
    <t xml:space="preserve">Individual Shareholders holding Nominal Share Capital upto Rs.1 Lakh</t>
  </si>
  <si>
    <t xml:space="preserve">Individual Shareholders holding Nominal Share Capital in excess of Rs.1 Lakh</t>
  </si>
  <si>
    <t xml:space="preserve">Any other **</t>
  </si>
  <si>
    <t xml:space="preserve">Sub Total  B(2)</t>
  </si>
  <si>
    <t xml:space="preserve">Total Public Shareholding (B)= (B)(1)+(B)(2) </t>
  </si>
  <si>
    <t xml:space="preserve">TOTAL (A) + (B)</t>
  </si>
  <si>
    <t xml:space="preserve">C</t>
  </si>
  <si>
    <t xml:space="preserve">Shares held by Custodians and against which Depository Receipts have been issued </t>
  </si>
  <si>
    <t xml:space="preserve">Promoter and Promoter Group</t>
  </si>
  <si>
    <t xml:space="preserve">Public</t>
  </si>
  <si>
    <t xml:space="preserve">Grand Total (A) + (B) + ( C)**</t>
  </si>
  <si>
    <t xml:space="preserve">Any Other (specify)**</t>
  </si>
  <si>
    <t xml:space="preserve">CLEARING MEMBER</t>
  </si>
  <si>
    <t xml:space="preserve">CORPORATE CM/TM  - CLIENT MARGIN A/C</t>
  </si>
  <si>
    <t xml:space="preserve">CORPORATE CM/TM - CLIENT BENEFICAIRY A/C</t>
  </si>
  <si>
    <t xml:space="preserve">NRI</t>
  </si>
  <si>
    <t xml:space="preserve">TRUSTS</t>
  </si>
  <si>
    <t xml:space="preserve">TOTAL</t>
  </si>
  <si>
    <t xml:space="preserve">(I) (b)Statement showing holding of Securities (including shares,warrants, convertible securities) of persons belonging to the Category "Promoter and Promoter Group"</t>
  </si>
  <si>
    <t xml:space="preserve">Sr.No.
(I)</t>
  </si>
  <si>
    <t xml:space="preserve">Name of the shareholder
(II)</t>
  </si>
  <si>
    <t xml:space="preserve">Total Shares held</t>
  </si>
  <si>
    <t xml:space="preserve">Details of Warrants</t>
  </si>
  <si>
    <t xml:space="preserve">Details of Convertible Securites</t>
  </si>
  <si>
    <t xml:space="preserve">Total Shares(Including underlying shares assuming full conversion of warrants and convertible securities) as a % of diluted share capital</t>
  </si>
  <si>
    <t xml:space="preserve">Number 
(III)</t>
  </si>
  <si>
    <t xml:space="preserve">As a % of grand Total (A)+(B)+(C)
(IV)</t>
  </si>
  <si>
    <t xml:space="preserve">Number
(V)</t>
  </si>
  <si>
    <t xml:space="preserve">As a percentage 
(VI) = (V) / (III) *100</t>
  </si>
  <si>
    <t xml:space="preserve">As a % of grand total (A)+(B)+(C) of Sub-clause (I) (a)(VII)</t>
  </si>
  <si>
    <t xml:space="preserve">Numar of Warrants held                                                                                                             (VIII)</t>
  </si>
  <si>
    <t xml:space="preserve">As a% total number of warrants of the same class                                     (IX)</t>
  </si>
  <si>
    <t xml:space="preserve">Number of converible securites held                                                 (X)</t>
  </si>
  <si>
    <t xml:space="preserve">As a% total number of convertible securities of the same class (XI)</t>
  </si>
  <si>
    <t xml:space="preserve">(XII)</t>
  </si>
  <si>
    <t xml:space="preserve">V RAMAKRISHNA SONS P LTD</t>
  </si>
  <si>
    <t xml:space="preserve">V.R.K.GRANDSONS INVESTMENT PRIVATE LTD</t>
  </si>
  <si>
    <t xml:space="preserve">VELAGAPUDI LAKSHMANA DUTT</t>
  </si>
  <si>
    <t xml:space="preserve">V L INDIRA DUTT</t>
  </si>
  <si>
    <t xml:space="preserve">SHIVANI DUTT CHITTURI</t>
  </si>
  <si>
    <t xml:space="preserve">KAVITHA D CHITTURI</t>
  </si>
  <si>
    <t xml:space="preserve">THE JEYPORE SUGAR CO. LTD.,</t>
  </si>
  <si>
    <t xml:space="preserve">RAJESWARY RAMAKRISHNAN</t>
  </si>
  <si>
    <t xml:space="preserve">UMA S VALLABHANENI</t>
  </si>
  <si>
    <t xml:space="preserve">IRMGARD VELAGAPUDI</t>
  </si>
  <si>
    <t xml:space="preserve">SUBBARAO VALLABHANENI</t>
  </si>
  <si>
    <t xml:space="preserve">PRABHU P R</t>
  </si>
  <si>
    <t xml:space="preserve">RAVI CHITTURI</t>
  </si>
  <si>
    <t xml:space="preserve">S RAJIV RANGASAMI (MAS)</t>
  </si>
  <si>
    <t xml:space="preserve">VIKRAM RAMAKRISHNA P</t>
  </si>
  <si>
    <t xml:space="preserve">RAJIV RANGASWAMI S</t>
  </si>
  <si>
    <t xml:space="preserve">S R K PRASAD (DR)</t>
  </si>
  <si>
    <t xml:space="preserve">BABACHANDERSEKHAR R</t>
  </si>
  <si>
    <t xml:space="preserve">NALINI PRASAD</t>
  </si>
  <si>
    <t xml:space="preserve">RAJESWARI RAMAKRISHNAN</t>
  </si>
  <si>
    <t xml:space="preserve">KIRAN VELAGAPUDI</t>
  </si>
  <si>
    <t xml:space="preserve">ANITA PRABHU</t>
  </si>
  <si>
    <t xml:space="preserve">RAJYALAKSHMAMMA S R V</t>
  </si>
  <si>
    <t xml:space="preserve">(I) (c )(i)Statement showing holding of Securities(including shares,warrants,convertible securites) of persons belonging to the Category "Public" and Holding more than 1 % of the total No. of shares</t>
  </si>
  <si>
    <t xml:space="preserve">Sr.No.</t>
  </si>
  <si>
    <t xml:space="preserve">Name(s) of the Shareholder(s) </t>
  </si>
  <si>
    <t xml:space="preserve">No. of Shares</t>
  </si>
  <si>
    <t xml:space="preserve">Shares as a percentage of Total No. of shares {I.e. Grand Total (A)+(B)+(C ) indicated in statement at para I(a) above}</t>
  </si>
  <si>
    <t xml:space="preserve">Numar of Warrants held                                                                                                             </t>
  </si>
  <si>
    <t xml:space="preserve">As a% total number of warrants of the same class                                     </t>
  </si>
  <si>
    <t xml:space="preserve">Number of converible securites held                                                 </t>
  </si>
  <si>
    <t xml:space="preserve">As a% total number of convertible securities of the same class </t>
  </si>
  <si>
    <t xml:space="preserve">SBIMF-MAGNUM SECTOR FUNDS UMBRELLA-EMERGING BUSINESSES FUND</t>
  </si>
  <si>
    <t xml:space="preserve">HDFC TRUSTEE COMPANY LIMITED A/C HDFC LONG TERM EQUITY FUND</t>
  </si>
  <si>
    <t xml:space="preserve">THE NEW INDIA ASSURANCE COMPANY LIMITED</t>
  </si>
  <si>
    <t xml:space="preserve">(I) (c )(ii)Statement showing holding of Securities(including shares,warrants,convertible securites) of persons (together with PAC) belonging to the Category "Public" and Holding more than 5 % of the total number  of shares of the company</t>
  </si>
  <si>
    <t xml:space="preserve">Name(s) of the Shareholder(s) and the Persons Acting in Concert (PAC) with them</t>
  </si>
  <si>
    <t xml:space="preserve">(I) (d )Statement showing details of Locked - in shares</t>
  </si>
  <si>
    <t xml:space="preserve">Name of the shareholder</t>
  </si>
  <si>
    <t xml:space="preserve">Category of Shares</t>
  </si>
  <si>
    <t xml:space="preserve">(II) (a )Statement showing details of Depository Receipts (DRs)</t>
  </si>
  <si>
    <t xml:space="preserve">Type of Outstanding DR (ADRs/GDRs/SDRs etc.)</t>
  </si>
  <si>
    <t xml:space="preserve">No. of Outstanding DRs</t>
  </si>
  <si>
    <t xml:space="preserve">No. of shares underlying Outstanding DRs</t>
  </si>
  <si>
    <t xml:space="preserve">Shares underlying outstanding DRs as a percentage of Total No. of shares {I.e. Grand Total (A)+(B)+(C ) indicated in statement at para I(a) above}</t>
  </si>
  <si>
    <t xml:space="preserve">(II) (b)Statement showing Holding of Depository Receipts (DRs), where underlying shares held by 'promoter/ promoter group' are in excess of 1 % of the total number of shares</t>
  </si>
  <si>
    <t xml:space="preserve">Name of the DR Holder 
</t>
  </si>
  <si>
    <t xml:space="preserve">Type of Outstanding DR (ADRs, GDRs, SDRs, etc.)</t>
  </si>
  <si>
    <r>
      <rPr>
        <sz val="11"/>
        <rFont val="Book Antiqua"/>
        <family val="1"/>
      </rPr>
      <t xml:space="preserve">2[c] Any other(specify) -</t>
    </r>
    <r>
      <rPr>
        <b val="true"/>
        <sz val="11"/>
        <rFont val="Book Antiqua"/>
        <family val="1"/>
      </rPr>
      <t xml:space="preserve">  as on 30/09/2011</t>
    </r>
  </si>
  <si>
    <t xml:space="preserve">SLNO</t>
  </si>
  <si>
    <t xml:space="preserve">FOLIO</t>
  </si>
  <si>
    <t xml:space="preserve">NAME_1</t>
  </si>
  <si>
    <t xml:space="preserve">SHARES</t>
  </si>
  <si>
    <t xml:space="preserve">DEMAT SHRS</t>
  </si>
  <si>
    <t xml:space="preserve">% Paidup</t>
  </si>
  <si>
    <t xml:space="preserve">IN30245310000077</t>
  </si>
  <si>
    <t xml:space="preserve">R.K.GLOBAL SH.AND SEC.L</t>
  </si>
  <si>
    <t xml:space="preserve">IN30018313632245</t>
  </si>
  <si>
    <t xml:space="preserve">ICICI SECURITIES LIMITED</t>
  </si>
  <si>
    <t xml:space="preserve">IN30051313377988</t>
  </si>
  <si>
    <t xml:space="preserve">SHAREKHAN LIMITED</t>
  </si>
  <si>
    <t xml:space="preserve">IN30032710285795</t>
  </si>
  <si>
    <t xml:space="preserve">PKC STOCK BROKING P LTD</t>
  </si>
  <si>
    <t xml:space="preserve">IN30097410000893</t>
  </si>
  <si>
    <t xml:space="preserve">MARWADI SHARES AND FINANCE LTD.</t>
  </si>
  <si>
    <t xml:space="preserve">IN30220110000087</t>
  </si>
  <si>
    <t xml:space="preserve">EDELWEISS FINANCIAL ADVISORS LIMITED</t>
  </si>
  <si>
    <t xml:space="preserve">IN30023910000004</t>
  </si>
  <si>
    <t xml:space="preserve">GEOJIT BNP PARIBAS FINANCIAL SERVICES LTD.</t>
  </si>
  <si>
    <t xml:space="preserve">IN00107810000753</t>
  </si>
  <si>
    <t xml:space="preserve">MADRAS STOCK EXCHANGE LTD</t>
  </si>
  <si>
    <t xml:space="preserve">IN30055610360122</t>
  </si>
  <si>
    <t xml:space="preserve">SPFL SECURITIES LIMITED</t>
  </si>
  <si>
    <t xml:space="preserve">1100001000014255</t>
  </si>
  <si>
    <t xml:space="preserve">SUSHIL FINANCIAL SERVICE PVT LIMITED</t>
  </si>
  <si>
    <t xml:space="preserve">IN30012611180655</t>
  </si>
  <si>
    <t xml:space="preserve">RAPID CAPITAL SERVICES</t>
  </si>
  <si>
    <t xml:space="preserve">1100001100016394</t>
  </si>
  <si>
    <t xml:space="preserve">R L P SECURITIES PRIVATE LIMITED</t>
  </si>
  <si>
    <t xml:space="preserve">1100001000012583</t>
  </si>
  <si>
    <t xml:space="preserve">KISAN RATILAL CHOKSEY SHARES AND SECURITIES PVT.LTD.</t>
  </si>
  <si>
    <t xml:space="preserve">IN30169610000022</t>
  </si>
  <si>
    <t xml:space="preserve">ADITYA BIRLA MONEY LIMITED</t>
  </si>
  <si>
    <t xml:space="preserve">IN30012611178642</t>
  </si>
  <si>
    <t xml:space="preserve">HDFC SECURITIES LTD</t>
  </si>
  <si>
    <t xml:space="preserve">1100001100016702</t>
  </si>
  <si>
    <t xml:space="preserve">ITI FINANCIAL SERVICES LTD</t>
  </si>
  <si>
    <t xml:space="preserve">IN30160410000102</t>
  </si>
  <si>
    <t xml:space="preserve">NIRMAL BANG SECURITIES PRIVATE LIMITED</t>
  </si>
  <si>
    <t xml:space="preserve">IN30226910000005</t>
  </si>
  <si>
    <t xml:space="preserve">INDIA INFOLINE LIMITED</t>
  </si>
  <si>
    <t xml:space="preserve">IN00108610000040</t>
  </si>
  <si>
    <t xml:space="preserve">ISE SECURITIES AND SERVICES LIMITED</t>
  </si>
  <si>
    <t xml:space="preserve">1100001100017161</t>
  </si>
  <si>
    <t xml:space="preserve">PUNE E STOCK BROKING PVT LTD</t>
  </si>
  <si>
    <t xml:space="preserve">IN30236510000463</t>
  </si>
  <si>
    <t xml:space="preserve">SHRI PARASRAM HLDGS LTD</t>
  </si>
  <si>
    <t xml:space="preserve">IN30021410002464</t>
  </si>
  <si>
    <t xml:space="preserve">KOTAK SECURITIES LIMITED</t>
  </si>
  <si>
    <t xml:space="preserve">1100001000014994</t>
  </si>
  <si>
    <t xml:space="preserve">BALAJI EQUITIES LIMITED</t>
  </si>
  <si>
    <t xml:space="preserve">IN30021410000070</t>
  </si>
  <si>
    <t xml:space="preserve">IN30055610000238</t>
  </si>
  <si>
    <t xml:space="preserve">SPFL SECURITIES LTD.</t>
  </si>
  <si>
    <t xml:space="preserve">IN30297810001086</t>
  </si>
  <si>
    <t xml:space="preserve">MICROSEC CAPITAL LIMITED</t>
  </si>
  <si>
    <t xml:space="preserve">IN30135620264172</t>
  </si>
  <si>
    <t xml:space="preserve">CANARA BANK SECURITIES LIMITED</t>
  </si>
  <si>
    <t xml:space="preserve">IN30107180001457</t>
  </si>
  <si>
    <t xml:space="preserve">B.D. SHAH SECURITIES LT</t>
  </si>
  <si>
    <t xml:space="preserve">IN30039410000158</t>
  </si>
  <si>
    <t xml:space="preserve">KARVY STOCK BROKING LTD</t>
  </si>
  <si>
    <t xml:space="preserve">IN30018313632254</t>
  </si>
  <si>
    <t xml:space="preserve">1201700000033598</t>
  </si>
  <si>
    <t xml:space="preserve">INDIRA SECURITIES PRIVATE LIMITED</t>
  </si>
  <si>
    <t xml:space="preserve">1100001000017938</t>
  </si>
  <si>
    <t xml:space="preserve">SBICAP SECURITIES LIMITED</t>
  </si>
  <si>
    <t xml:space="preserve">IN30134820008424</t>
  </si>
  <si>
    <t xml:space="preserve">SHAILESH SHAH SECURITIES PVT. LTD.</t>
  </si>
  <si>
    <t xml:space="preserve">IN30114310427313</t>
  </si>
  <si>
    <t xml:space="preserve">MTL SHARE AND STOCK BROKERS LTD.</t>
  </si>
  <si>
    <t xml:space="preserve">1205730000000049</t>
  </si>
  <si>
    <t xml:space="preserve">HEDGE EQUITIES LIMITED</t>
  </si>
  <si>
    <t xml:space="preserve">1204910000005304</t>
  </si>
  <si>
    <t xml:space="preserve">FAIRWEALTH SECURITIES LIMITED</t>
  </si>
  <si>
    <t xml:space="preserve">1201120000008889</t>
  </si>
  <si>
    <t xml:space="preserve">INVENTURE GROWTH &amp; SECURITIES LIMITED</t>
  </si>
  <si>
    <t xml:space="preserve">1204150000007808</t>
  </si>
  <si>
    <t xml:space="preserve">JAINAM SHARE CONSULTANTS PVT. LTD</t>
  </si>
  <si>
    <t xml:space="preserve">1203990000042684</t>
  </si>
  <si>
    <t xml:space="preserve">SATCO SECURITIES AND FINANCIAL SERVICES LTD</t>
  </si>
  <si>
    <t xml:space="preserve">1203410000001732</t>
  </si>
  <si>
    <t xml:space="preserve">SSJ FINANCE &amp; SECURITIES PVT. LTD.</t>
  </si>
  <si>
    <t xml:space="preserve">1204630000023100</t>
  </si>
  <si>
    <t xml:space="preserve">BMA WEALTH CREATORS PVT. LTD</t>
  </si>
  <si>
    <t xml:space="preserve">1202990004290610</t>
  </si>
  <si>
    <t xml:space="preserve">INDIABULLS SECURITIES LIMITED - CLIENT MARGIN ACCOUNT</t>
  </si>
  <si>
    <t xml:space="preserve">1204630000023115</t>
  </si>
  <si>
    <t xml:space="preserve">1205950000000027</t>
  </si>
  <si>
    <t xml:space="preserve">NIRMAN SHARE BROKERS PVT. LTD.</t>
  </si>
  <si>
    <t xml:space="preserve">1205860000000129</t>
  </si>
  <si>
    <t xml:space="preserve">SPA SECURITIES LIMITED</t>
  </si>
  <si>
    <t xml:space="preserve">1201860000000115</t>
  </si>
  <si>
    <t xml:space="preserve">Sykes &amp; Ray Equities (I) Ltd - Client Deposit</t>
  </si>
  <si>
    <t xml:space="preserve">1206670000000962</t>
  </si>
  <si>
    <t xml:space="preserve">JV CAPITAL SERVICES PRIVATE LIMITED</t>
  </si>
  <si>
    <t xml:space="preserve">1203320000000051</t>
  </si>
  <si>
    <t xml:space="preserve">ANGEL BROKING LTD</t>
  </si>
  <si>
    <t xml:space="preserve">1203320000000066</t>
  </si>
  <si>
    <t xml:space="preserve">ANGEL BROKING LIMITED.</t>
  </si>
  <si>
    <t xml:space="preserve">1203000000005592</t>
  </si>
  <si>
    <t xml:space="preserve">LKP SECURITIES LIMITED</t>
  </si>
  <si>
    <t xml:space="preserve">1203940000049802</t>
  </si>
  <si>
    <t xml:space="preserve">ITI FINANCIAL SERVICES LIMITED</t>
  </si>
  <si>
    <t xml:space="preserve">1203500000000107</t>
  </si>
  <si>
    <t xml:space="preserve">NETWORTH STOCK BROKING LTD</t>
  </si>
  <si>
    <t xml:space="preserve">1203450000108809</t>
  </si>
  <si>
    <t xml:space="preserve">ASHIKA STOCK BROKING LIMITED.</t>
  </si>
  <si>
    <t xml:space="preserve">1203000000018124</t>
  </si>
  <si>
    <t xml:space="preserve">1203690000001320</t>
  </si>
  <si>
    <t xml:space="preserve">BALAJI  EQUITIES  LIMITED</t>
  </si>
  <si>
    <t xml:space="preserve">1204450000000084</t>
  </si>
  <si>
    <t xml:space="preserve">FORTUNE EQUITY BROKERS (INDIA) LTD.</t>
  </si>
  <si>
    <t xml:space="preserve">1203690000001316</t>
  </si>
  <si>
    <t xml:space="preserve">1204910000000042</t>
  </si>
  <si>
    <t xml:space="preserve">1204000000000023</t>
  </si>
  <si>
    <t xml:space="preserve">ANUGRAH STOCK &amp; BROKING PVT LTD</t>
  </si>
  <si>
    <t xml:space="preserve">1206510000000068</t>
  </si>
  <si>
    <t xml:space="preserve">FUTURE CAPITAL SECURITIES LIMITED</t>
  </si>
  <si>
    <t xml:space="preserve">1201860000014943</t>
  </si>
  <si>
    <t xml:space="preserve">SYKES &amp; RAY EQUITIES (I) LTD.</t>
  </si>
  <si>
    <t xml:space="preserve">1206810000000612</t>
  </si>
  <si>
    <t xml:space="preserve">FRR SHARES AND SECURITIES LTD</t>
  </si>
  <si>
    <t xml:space="preserve">1203460000002921</t>
  </si>
  <si>
    <t xml:space="preserve">SYSTEMATIX SHARES AND STOCKS (INDIA) LIMITED</t>
  </si>
  <si>
    <t xml:space="preserve">1203460000000029</t>
  </si>
  <si>
    <t xml:space="preserve">1203450000001441</t>
  </si>
  <si>
    <t xml:space="preserve">ASHIKA STOCK BROKING LTD. - CLIENT MARGIN A/C</t>
  </si>
  <si>
    <t xml:space="preserve">1203320004574264</t>
  </si>
  <si>
    <t xml:space="preserve">1201700000024469</t>
  </si>
  <si>
    <t xml:space="preserve">1203140000000810</t>
  </si>
  <si>
    <t xml:space="preserve">PRABHAT FINANCIAL SERVICES LIMITED</t>
  </si>
  <si>
    <t xml:space="preserve">1204520000001125</t>
  </si>
  <si>
    <t xml:space="preserve">L. F. C. SECURITIES PVT. LTD.</t>
  </si>
  <si>
    <t xml:space="preserve">1207100000000296</t>
  </si>
  <si>
    <t xml:space="preserve">LATIN MANHARLAL SECURITIES PVT. LTD.</t>
  </si>
  <si>
    <t xml:space="preserve">1204440000001186</t>
  </si>
  <si>
    <t xml:space="preserve">MARFATIA STOCK BROKING PRIVATE LIMITED</t>
  </si>
  <si>
    <t xml:space="preserve">1204340000002793</t>
  </si>
  <si>
    <t xml:space="preserve">R L P SECURITIES PVT. LTD.</t>
  </si>
  <si>
    <t xml:space="preserve">1202970000020844</t>
  </si>
  <si>
    <t xml:space="preserve">Magnum Equity Broking Limited</t>
  </si>
  <si>
    <t xml:space="preserve">1202970000000038</t>
  </si>
  <si>
    <t xml:space="preserve">1201060000107913</t>
  </si>
  <si>
    <t xml:space="preserve">ANAND RATHI SHARE &amp; STOCK BROKERS LIMITED</t>
  </si>
  <si>
    <t xml:space="preserve">1203940000001139</t>
  </si>
  <si>
    <t xml:space="preserve">1202570000008229</t>
  </si>
  <si>
    <t xml:space="preserve">SHILPA STOCK BROKER PVT.LTD.</t>
  </si>
  <si>
    <t xml:space="preserve">1204940000000166</t>
  </si>
  <si>
    <t xml:space="preserve">INDIANIVESH SECURITIES PRIVATE LIMITED</t>
  </si>
  <si>
    <t xml:space="preserve">1202570000010084</t>
  </si>
  <si>
    <t xml:space="preserve">1201130000001483</t>
  </si>
  <si>
    <t xml:space="preserve">PRABHUDAS LILLADHER PVT. LTD.</t>
  </si>
  <si>
    <t xml:space="preserve">NRI /OCBs</t>
  </si>
  <si>
    <t xml:space="preserve">3009</t>
  </si>
  <si>
    <t xml:space="preserve">G.V. REDDY (DR)</t>
  </si>
  <si>
    <t xml:space="preserve">IN30131320995362</t>
  </si>
  <si>
    <t xml:space="preserve">SWARNALAKSHMI KRISHNASAMY</t>
  </si>
  <si>
    <t xml:space="preserve">IN30290249120906</t>
  </si>
  <si>
    <t xml:space="preserve">TUMMALA  MANI</t>
  </si>
  <si>
    <t xml:space="preserve">IN30286310265433</t>
  </si>
  <si>
    <t xml:space="preserve">DEVABHAKTUNI RAMA DEVI</t>
  </si>
  <si>
    <t xml:space="preserve">IN30108022478599</t>
  </si>
  <si>
    <t xml:space="preserve">DODLA PRAKASH REDDY</t>
  </si>
  <si>
    <t xml:space="preserve">IN30108022732930</t>
  </si>
  <si>
    <t xml:space="preserve">REDDY DODLA PREMALEELA</t>
  </si>
  <si>
    <t xml:space="preserve">IN30115128345755</t>
  </si>
  <si>
    <t xml:space="preserve">SUSHEEL KUMAR SARAFF</t>
  </si>
  <si>
    <t xml:space="preserve">IN30068510590426</t>
  </si>
  <si>
    <t xml:space="preserve">POOJA NARAYANAN</t>
  </si>
  <si>
    <t xml:space="preserve">IN30039410773434</t>
  </si>
  <si>
    <t xml:space="preserve">PAUL G JOSEPH</t>
  </si>
  <si>
    <t xml:space="preserve">IN30047643504995</t>
  </si>
  <si>
    <t xml:space="preserve">GADIRAJU VENKATA SATYANARAYANA RAJU</t>
  </si>
  <si>
    <t xml:space="preserve">IN30160410105600</t>
  </si>
  <si>
    <t xml:space="preserve">RAMAKANT BHALA</t>
  </si>
  <si>
    <t xml:space="preserve">1201260000135243</t>
  </si>
  <si>
    <t xml:space="preserve">SANGEETA A RAGHUWANSHI</t>
  </si>
  <si>
    <t xml:space="preserve">IN30012611192578</t>
  </si>
  <si>
    <t xml:space="preserve">SUJAL SHAH</t>
  </si>
  <si>
    <t xml:space="preserve">IN30302852412895</t>
  </si>
  <si>
    <t xml:space="preserve">KISHORE HARIDAS BHATIA</t>
  </si>
  <si>
    <t xml:space="preserve">IN30286310267572</t>
  </si>
  <si>
    <t xml:space="preserve">ANITHA GADDIPATI</t>
  </si>
  <si>
    <t xml:space="preserve">IN30018313108156</t>
  </si>
  <si>
    <t xml:space="preserve">NARRA VENKATA RAMANA</t>
  </si>
  <si>
    <t xml:space="preserve">IN30014210639987</t>
  </si>
  <si>
    <t xml:space="preserve">SISHODIA  MAYURDHWAJSINH</t>
  </si>
  <si>
    <t xml:space="preserve">IN30286310270301</t>
  </si>
  <si>
    <t xml:space="preserve">DAVARAPALLI VENKATESWARA RAO</t>
  </si>
  <si>
    <t xml:space="preserve">IN30048412628929</t>
  </si>
  <si>
    <t xml:space="preserve">MANISH LALIT THAKKAR</t>
  </si>
  <si>
    <t xml:space="preserve">IN30087010152589</t>
  </si>
  <si>
    <t xml:space="preserve">DILIP VRINDAVAN VORA</t>
  </si>
  <si>
    <t xml:space="preserve">2931</t>
  </si>
  <si>
    <t xml:space="preserve">VISHVENDRA RAO (DR)</t>
  </si>
  <si>
    <t xml:space="preserve">IN30102221279998</t>
  </si>
  <si>
    <t xml:space="preserve">VECHA VISWESWARA RAO</t>
  </si>
  <si>
    <t xml:space="preserve">1201260000140802</t>
  </si>
  <si>
    <t xml:space="preserve">DIVYESH M RAMA</t>
  </si>
  <si>
    <t xml:space="preserve">1206510000030561</t>
  </si>
  <si>
    <t xml:space="preserve">DHARMENDRA LILARAM SAWLANI</t>
  </si>
  <si>
    <t xml:space="preserve">849</t>
  </si>
  <si>
    <t xml:space="preserve">DIVI MADHUSUDANA RAO</t>
  </si>
  <si>
    <t xml:space="preserve">IN30286310269453</t>
  </si>
  <si>
    <t xml:space="preserve">ASALATHA VIKUNTAM</t>
  </si>
  <si>
    <t xml:space="preserve">4159</t>
  </si>
  <si>
    <t xml:space="preserve">VASANTHI VALLURUPALLI</t>
  </si>
  <si>
    <t xml:space="preserve">IN30290243520675</t>
  </si>
  <si>
    <t xml:space="preserve">MIR IFTIKHAR ALAM</t>
  </si>
  <si>
    <t xml:space="preserve">IN30018313108165</t>
  </si>
  <si>
    <t xml:space="preserve">IN30302853980753</t>
  </si>
  <si>
    <t xml:space="preserve">JAYA BRAHMA NARZARY</t>
  </si>
  <si>
    <t xml:space="preserve">IN30018313588616</t>
  </si>
  <si>
    <t xml:space="preserve">MOHAMMAD  ANEES</t>
  </si>
  <si>
    <t xml:space="preserve">1206510000059420</t>
  </si>
  <si>
    <t xml:space="preserve">MEHERNOSH DAROOWALLA</t>
  </si>
  <si>
    <t xml:space="preserve">IN30226913048262</t>
  </si>
  <si>
    <t xml:space="preserve">GEORGE JOYICHEN PUTHUPARAMPIL</t>
  </si>
  <si>
    <t xml:space="preserve">IN30154932109556</t>
  </si>
  <si>
    <t xml:space="preserve">RAMAMOORTI CHANDRAMOULI</t>
  </si>
  <si>
    <t xml:space="preserve">IN30037810180301</t>
  </si>
  <si>
    <t xml:space="preserve">SUNDARESAN SANTHANAKRISHNAN</t>
  </si>
  <si>
    <t xml:space="preserve">IN30037810154254</t>
  </si>
  <si>
    <t xml:space="preserve">KADAYAM NARAYANAN JAYAKUMAR</t>
  </si>
  <si>
    <t xml:space="preserve">IN30023912487052</t>
  </si>
  <si>
    <t xml:space="preserve">JOSY THOMAS</t>
  </si>
  <si>
    <t xml:space="preserve">IN30015910528796</t>
  </si>
  <si>
    <t xml:space="preserve">VINOD SHYAM SUNDER ASWANI</t>
  </si>
  <si>
    <t xml:space="preserve">1202390000249799</t>
  </si>
  <si>
    <t xml:space="preserve">VARGHESE V MATHAI .</t>
  </si>
  <si>
    <t xml:space="preserve">IN30267931915563</t>
  </si>
  <si>
    <t xml:space="preserve">ABDUL RASHID IBRAHIM ANSARI</t>
  </si>
  <si>
    <t xml:space="preserve">IN30290245165915</t>
  </si>
  <si>
    <t xml:space="preserve">VINEET  YASH</t>
  </si>
  <si>
    <t xml:space="preserve">IN30023912208779</t>
  </si>
  <si>
    <t xml:space="preserve">NARENDRA R KUMAR</t>
  </si>
  <si>
    <t xml:space="preserve">1203320000203449</t>
  </si>
  <si>
    <t xml:space="preserve">TRIPTA MEHTA</t>
  </si>
  <si>
    <t xml:space="preserve">1203320000065504</t>
  </si>
  <si>
    <t xml:space="preserve">SURESH PADMANABHAN</t>
  </si>
  <si>
    <t xml:space="preserve">1202890000635123</t>
  </si>
  <si>
    <t xml:space="preserve">YOGESH B. DESAI</t>
  </si>
  <si>
    <t xml:space="preserve">IN30287120856674</t>
  </si>
  <si>
    <t xml:space="preserve">Subramaniam P A</t>
  </si>
  <si>
    <t xml:space="preserve">IN30023911809954</t>
  </si>
  <si>
    <t xml:space="preserve">ASHWIN MADANLAL MAJMUDAR</t>
  </si>
  <si>
    <t xml:space="preserve">IN30023912179702</t>
  </si>
  <si>
    <t xml:space="preserve">ADOOR AMANULLAH</t>
  </si>
  <si>
    <t xml:space="preserve">IN30133019411909</t>
  </si>
  <si>
    <t xml:space="preserve">MANU PISHU KHEMANI</t>
  </si>
  <si>
    <t xml:space="preserve">IN30023912476009</t>
  </si>
  <si>
    <t xml:space="preserve">VILAS SUBRAO PRABHU</t>
  </si>
  <si>
    <t xml:space="preserve">IN30290249120965</t>
  </si>
  <si>
    <t xml:space="preserve">IN30023912179688</t>
  </si>
  <si>
    <t xml:space="preserve">YATINDER SINGHAL</t>
  </si>
  <si>
    <t xml:space="preserve">IN30023912146857</t>
  </si>
  <si>
    <t xml:space="preserve">MALINI SHENAVA</t>
  </si>
  <si>
    <t xml:space="preserve">IN30023911786573</t>
  </si>
  <si>
    <t xml:space="preserve">ASHA K SHROFF</t>
  </si>
  <si>
    <t xml:space="preserve">IN30226912462150</t>
  </si>
  <si>
    <t xml:space="preserve">SHALEEN MIDHA</t>
  </si>
  <si>
    <t xml:space="preserve">IN30290247490258</t>
  </si>
  <si>
    <t xml:space="preserve">DEBJANI  MEHTA</t>
  </si>
  <si>
    <t xml:space="preserve">IN30023910729382</t>
  </si>
  <si>
    <t xml:space="preserve">SREEKUMARI RAMACHANDRA PANICKER</t>
  </si>
  <si>
    <t xml:space="preserve">IN30115120227715</t>
  </si>
  <si>
    <t xml:space="preserve">MUJIB ABDUL HAMID PARKAR</t>
  </si>
  <si>
    <t xml:space="preserve">IN30287120716964</t>
  </si>
  <si>
    <t xml:space="preserve">Jaya Subramanian</t>
  </si>
  <si>
    <t xml:space="preserve">1201260000135239</t>
  </si>
  <si>
    <t xml:space="preserve">ANILKUMAR M RAGHUWANSHI</t>
  </si>
  <si>
    <t xml:space="preserve">IN30322910017622</t>
  </si>
  <si>
    <t xml:space="preserve">GANESH KUMAR SUBRAMANIAN</t>
  </si>
  <si>
    <t xml:space="preserve">IN30322910015565</t>
  </si>
  <si>
    <t xml:space="preserve">MEENACHI JAGATHEESAN</t>
  </si>
  <si>
    <t xml:space="preserve">IN30322910015549</t>
  </si>
  <si>
    <t xml:space="preserve">SUNDARARAJAN RAGHAVAN</t>
  </si>
  <si>
    <t xml:space="preserve">IN30115122055505</t>
  </si>
  <si>
    <t xml:space="preserve">HASEEMA D PARKAR</t>
  </si>
  <si>
    <t xml:space="preserve">IN30302852765343</t>
  </si>
  <si>
    <t xml:space="preserve">DEEPAK  VAISHNAV</t>
  </si>
  <si>
    <t xml:space="preserve">IN30287120698248</t>
  </si>
  <si>
    <t xml:space="preserve">Joy Venugopalan Iyer</t>
  </si>
  <si>
    <t xml:space="preserve">IN30015910523345</t>
  </si>
  <si>
    <t xml:space="preserve">ASHWINKUMAR SHAH</t>
  </si>
  <si>
    <t xml:space="preserve">1203320001617799</t>
  </si>
  <si>
    <t xml:space="preserve">JAGDISH CHUGANI</t>
  </si>
  <si>
    <t xml:space="preserve">IN30267930092102</t>
  </si>
  <si>
    <t xml:space="preserve">VISWANATHA VASUDEVA PANIKAR</t>
  </si>
  <si>
    <t xml:space="preserve">IN30035130025528</t>
  </si>
  <si>
    <t xml:space="preserve">BRINDA ABREO</t>
  </si>
  <si>
    <t xml:space="preserve">1202890000002233</t>
  </si>
  <si>
    <t xml:space="preserve">DEEPAK KESHAJI PRAJAPATI</t>
  </si>
  <si>
    <t xml:space="preserve">IN30302850977164</t>
  </si>
  <si>
    <t xml:space="preserve">SHIVAKUMAR SWAMY HONNAPPA</t>
  </si>
  <si>
    <t xml:space="preserve">IN30115128969830</t>
  </si>
  <si>
    <t xml:space="preserve">ABBASBHAI SAIFUDDIN BHOTVAWALA</t>
  </si>
  <si>
    <t xml:space="preserve">IN30115122587885</t>
  </si>
  <si>
    <t xml:space="preserve">CHETAN SHAH</t>
  </si>
  <si>
    <t xml:space="preserve">IN30115121468139</t>
  </si>
  <si>
    <t xml:space="preserve">SISIR CHANDRA JONNA</t>
  </si>
  <si>
    <t xml:space="preserve">IN30088813766620</t>
  </si>
  <si>
    <t xml:space="preserve">MUNEER LUKMANI</t>
  </si>
  <si>
    <t xml:space="preserve">IN30023912399317</t>
  </si>
  <si>
    <t xml:space="preserve">GEEVARGHESE YOHANNAN</t>
  </si>
  <si>
    <t xml:space="preserve">IN30023911710477</t>
  </si>
  <si>
    <t xml:space="preserve">DILIP KUMAR MITAL</t>
  </si>
  <si>
    <t xml:space="preserve">IN30023911148894</t>
  </si>
  <si>
    <t xml:space="preserve">KOODAKAYI PALLIAN RAMESH</t>
  </si>
  <si>
    <t xml:space="preserve">IN30015910620757</t>
  </si>
  <si>
    <t xml:space="preserve">SANJAY TYAGI</t>
  </si>
  <si>
    <t xml:space="preserve">1206510000042613</t>
  </si>
  <si>
    <t xml:space="preserve">VINOD KISHORE ASARPOTA</t>
  </si>
  <si>
    <t xml:space="preserve">1204010000011655</t>
  </si>
  <si>
    <t xml:space="preserve">ANUPAMA REDDY .</t>
  </si>
  <si>
    <t xml:space="preserve">1203280000097171</t>
  </si>
  <si>
    <t xml:space="preserve">PUTHENPURACKAL FRANCIS VARGHESE .</t>
  </si>
  <si>
    <t xml:space="preserve">1201060000275219</t>
  </si>
  <si>
    <t xml:space="preserve">JAGDISH DAMODAR GAJRIA</t>
  </si>
  <si>
    <t xml:space="preserve">IN30290243197347</t>
  </si>
  <si>
    <t xml:space="preserve">SHOBHIT SAH</t>
  </si>
  <si>
    <t xml:space="preserve">IN30290245385899</t>
  </si>
  <si>
    <t xml:space="preserve">RAMESH BECHARBHAI DESAI</t>
  </si>
  <si>
    <t xml:space="preserve">IN30290243810359</t>
  </si>
  <si>
    <t xml:space="preserve">H RAJAGOPAL RAO</t>
  </si>
  <si>
    <t xml:space="preserve">IN30267931126303</t>
  </si>
  <si>
    <t xml:space="preserve">K GOKULA SELVAN</t>
  </si>
  <si>
    <t xml:space="preserve">IN30015910486802</t>
  </si>
  <si>
    <t xml:space="preserve">K. V. VISHWANATHA PANICKER</t>
  </si>
  <si>
    <t xml:space="preserve">IN30023912154130</t>
  </si>
  <si>
    <t xml:space="preserve">SANTOSH KUMAR ALFRED</t>
  </si>
  <si>
    <t xml:space="preserve">IN30112716010727</t>
  </si>
  <si>
    <t xml:space="preserve">PERVEZ ZAHIR KHAN</t>
  </si>
  <si>
    <t xml:space="preserve">IN30023911807893</t>
  </si>
  <si>
    <t xml:space="preserve">SHANY MOHAMED HAFIS</t>
  </si>
  <si>
    <t xml:space="preserve">IN30226912768362</t>
  </si>
  <si>
    <t xml:space="preserve">JAMES K MATHEW</t>
  </si>
  <si>
    <t xml:space="preserve">IN30023912826570</t>
  </si>
  <si>
    <t xml:space="preserve">ASHOK KUMAR M</t>
  </si>
  <si>
    <t xml:space="preserve">IN30115122448219</t>
  </si>
  <si>
    <t xml:space="preserve">DEEPAK GANPAT BEEDKAR</t>
  </si>
  <si>
    <t xml:space="preserve">IN30267933295633</t>
  </si>
  <si>
    <t xml:space="preserve">ROLAND  DSOUZA</t>
  </si>
  <si>
    <t xml:space="preserve">IN30047640043396</t>
  </si>
  <si>
    <t xml:space="preserve">BRIJEN HATHI</t>
  </si>
  <si>
    <t xml:space="preserve">1204860000000379</t>
  </si>
  <si>
    <t xml:space="preserve">JAMSHED RUSI JESIA</t>
  </si>
  <si>
    <t xml:space="preserve">1201060400088648</t>
  </si>
  <si>
    <t xml:space="preserve">SONIA JAIN</t>
  </si>
  <si>
    <t xml:space="preserve">IN30047642847516</t>
  </si>
  <si>
    <t xml:space="preserve">MEENA BAKHSHI</t>
  </si>
  <si>
    <t xml:space="preserve">IN30047640229804</t>
  </si>
  <si>
    <t xml:space="preserve">RAMESHA SHEENA SUVARNA</t>
  </si>
  <si>
    <t xml:space="preserve">IN30023911292055</t>
  </si>
  <si>
    <t xml:space="preserve">RAJEEV C.S</t>
  </si>
  <si>
    <t xml:space="preserve">1202390000167230</t>
  </si>
  <si>
    <t xml:space="preserve">ALEXANDRE XAVIER LOBO .</t>
  </si>
  <si>
    <t xml:space="preserve">IN30302854176686</t>
  </si>
  <si>
    <t xml:space="preserve">MANI  SATHAPPAN</t>
  </si>
  <si>
    <t xml:space="preserve">IN30302853077746</t>
  </si>
  <si>
    <t xml:space="preserve">SYED SHAH  ASKER HUSSAINI</t>
  </si>
  <si>
    <t xml:space="preserve">IN30290242905188</t>
  </si>
  <si>
    <t xml:space="preserve">KASETTI JAGANNATHAIAH RAVIKUMAR</t>
  </si>
  <si>
    <t xml:space="preserve">IN30290242604908</t>
  </si>
  <si>
    <t xml:space="preserve">SUDHA  RAMAKRISHNAN</t>
  </si>
  <si>
    <t xml:space="preserve">IN30290242102053</t>
  </si>
  <si>
    <t xml:space="preserve">KATTAKATH KUNJALAN HARIS</t>
  </si>
  <si>
    <t xml:space="preserve">IN30183810001090</t>
  </si>
  <si>
    <t xml:space="preserve">SYED SHAH ASKER HUSSAINI</t>
  </si>
  <si>
    <t xml:space="preserve">IN30115122704060</t>
  </si>
  <si>
    <t xml:space="preserve">SUNIL KUMAR RAMANIKLAL JAGDA</t>
  </si>
  <si>
    <t xml:space="preserve">IN30115121033771</t>
  </si>
  <si>
    <t xml:space="preserve">MADAN GOPAL SETHI</t>
  </si>
  <si>
    <t xml:space="preserve">IN30115112204142</t>
  </si>
  <si>
    <t xml:space="preserve">WAYA KANTILAL PRABHUDAS SONI</t>
  </si>
  <si>
    <t xml:space="preserve">IN30048413959453</t>
  </si>
  <si>
    <t xml:space="preserve">RAMESH BABU SAKARAM</t>
  </si>
  <si>
    <t xml:space="preserve">IN30037810282772</t>
  </si>
  <si>
    <t xml:space="preserve">VASANTA RAJU CHERUKONDA</t>
  </si>
  <si>
    <t xml:space="preserve">IN30035110109609</t>
  </si>
  <si>
    <t xml:space="preserve">ANKAMMA  ATTOTI</t>
  </si>
  <si>
    <t xml:space="preserve">IN30035110000140</t>
  </si>
  <si>
    <t xml:space="preserve">VELICHELAMALA MOHAMMED AREEF</t>
  </si>
  <si>
    <t xml:space="preserve">IN30023912029087</t>
  </si>
  <si>
    <t xml:space="preserve">PUTHEN VEETIL DEVADAS</t>
  </si>
  <si>
    <t xml:space="preserve">IN30023910775932</t>
  </si>
  <si>
    <t xml:space="preserve">GEORGE VARUGHESE THEILASSERIL</t>
  </si>
  <si>
    <t xml:space="preserve">IN30018313509495</t>
  </si>
  <si>
    <t xml:space="preserve">KEVIN  LOBO</t>
  </si>
  <si>
    <t xml:space="preserve">IN30023912601038</t>
  </si>
  <si>
    <t xml:space="preserve">JACOB KURUVILLA</t>
  </si>
  <si>
    <t xml:space="preserve">IN30115122630328</t>
  </si>
  <si>
    <t xml:space="preserve">INDRAJIT AMAL MAJUMDAR</t>
  </si>
  <si>
    <t xml:space="preserve">IN30023912397632</t>
  </si>
  <si>
    <t xml:space="preserve">IAN JOSEPH QUADROS</t>
  </si>
  <si>
    <t xml:space="preserve">IN30023912123609</t>
  </si>
  <si>
    <t xml:space="preserve">CHUNNILAL CHOWDHARY</t>
  </si>
  <si>
    <t xml:space="preserve">IN30023911181627</t>
  </si>
  <si>
    <t xml:space="preserve">KAMAL AHUJA</t>
  </si>
  <si>
    <t xml:space="preserve">IN30302850635963</t>
  </si>
  <si>
    <t xml:space="preserve">LIJO MADASSERY PAUL</t>
  </si>
  <si>
    <t xml:space="preserve">116</t>
  </si>
  <si>
    <t xml:space="preserve">ABDUL LATHIF A E</t>
  </si>
  <si>
    <t xml:space="preserve">IN30290240101240</t>
  </si>
  <si>
    <t xml:space="preserve">MUKESH  VESRA</t>
  </si>
  <si>
    <t xml:space="preserve">4268</t>
  </si>
  <si>
    <t xml:space="preserve">VAIRAJI SWAMINATHAN</t>
  </si>
  <si>
    <t xml:space="preserve">4267</t>
  </si>
  <si>
    <t xml:space="preserve">VIPUL PRABODH SHAH</t>
  </si>
  <si>
    <t xml:space="preserve">IN30290243091290</t>
  </si>
  <si>
    <t xml:space="preserve">GAGANKUMAR KANAYALAL LALWANI</t>
  </si>
  <si>
    <t xml:space="preserve">IN30290242477990</t>
  </si>
  <si>
    <t xml:space="preserve">RONALD GERMAN SEQUEIRA</t>
  </si>
  <si>
    <t xml:space="preserve">1304080000048860</t>
  </si>
  <si>
    <t xml:space="preserve">siddharth chalasani</t>
  </si>
  <si>
    <t xml:space="preserve">IN30322910015653</t>
  </si>
  <si>
    <t xml:space="preserve">SATHYAN PARTHASARATHY</t>
  </si>
  <si>
    <t xml:space="preserve">IN30290241385936</t>
  </si>
  <si>
    <t xml:space="preserve">KANIZE FATIMA E RUPAWALA</t>
  </si>
  <si>
    <t xml:space="preserve">IN30267932828698</t>
  </si>
  <si>
    <t xml:space="preserve">RAVINDRANATH  RAMAKRISHNAN</t>
  </si>
  <si>
    <t xml:space="preserve">IN30047642179122</t>
  </si>
  <si>
    <t xml:space="preserve">PRAKASH SHANTARAM RAYAKAR</t>
  </si>
  <si>
    <t xml:space="preserve">IN30023912945865</t>
  </si>
  <si>
    <t xml:space="preserve">IN30023912491663</t>
  </si>
  <si>
    <t xml:space="preserve">GIRIJA P K</t>
  </si>
  <si>
    <t xml:space="preserve">IN30023912603359</t>
  </si>
  <si>
    <t xml:space="preserve">ALTAF HUSSAIN</t>
  </si>
  <si>
    <t xml:space="preserve">IN30267934392573</t>
  </si>
  <si>
    <t xml:space="preserve">ANJANA BANSILAL THAKKAR</t>
  </si>
  <si>
    <t xml:space="preserve">IN30115125806141</t>
  </si>
  <si>
    <t xml:space="preserve">MOHAMMED AAMIR BURHANI</t>
  </si>
  <si>
    <t xml:space="preserve">IN30290243522353</t>
  </si>
  <si>
    <t xml:space="preserve">NITHYA  NARAYANAN</t>
  </si>
  <si>
    <t xml:space="preserve">2131</t>
  </si>
  <si>
    <t xml:space="preserve">MANOHAR B BORUNDIA</t>
  </si>
  <si>
    <t xml:space="preserve">IN30302854769894</t>
  </si>
  <si>
    <t xml:space="preserve">SIRAJ  CHAKRABARTI</t>
  </si>
  <si>
    <t xml:space="preserve">IN30302852551436</t>
  </si>
  <si>
    <t xml:space="preserve">SREELEKHA  SARADAMMA</t>
  </si>
  <si>
    <t xml:space="preserve">IN30154917970097</t>
  </si>
  <si>
    <t xml:space="preserve">GOUTAM GANGULY</t>
  </si>
  <si>
    <t xml:space="preserve">IN30102220543435</t>
  </si>
  <si>
    <t xml:space="preserve">M V S PANI</t>
  </si>
  <si>
    <t xml:space="preserve">1204010000013555</t>
  </si>
  <si>
    <t xml:space="preserve">V. AKHILESH REDDY .</t>
  </si>
  <si>
    <t xml:space="preserve">IN30322910022548</t>
  </si>
  <si>
    <t xml:space="preserve">MANIVANNAN P</t>
  </si>
  <si>
    <t xml:space="preserve">IN30302850958917</t>
  </si>
  <si>
    <t xml:space="preserve">PRAKASH CHANDRA INAMDAR</t>
  </si>
  <si>
    <t xml:space="preserve">IN30290240631406</t>
  </si>
  <si>
    <t xml:space="preserve">JAYAGOPI  NARAYANASAMY</t>
  </si>
  <si>
    <t xml:space="preserve">IN30154918844377</t>
  </si>
  <si>
    <t xml:space="preserve">M SRINIVASAN</t>
  </si>
  <si>
    <t xml:space="preserve">IN30154918754802</t>
  </si>
  <si>
    <t xml:space="preserve">MANALAM KUNNATH HUSSAIN</t>
  </si>
  <si>
    <t xml:space="preserve">IN30023912465170</t>
  </si>
  <si>
    <t xml:space="preserve">RISHABH NATH JAIN</t>
  </si>
  <si>
    <t xml:space="preserve">IN30023910648758</t>
  </si>
  <si>
    <t xml:space="preserve">PHILIP GEEVARGHESE THONDUPARAMPILE</t>
  </si>
  <si>
    <t xml:space="preserve">IN30023910465160</t>
  </si>
  <si>
    <t xml:space="preserve">RAVINDRANATHAN K B</t>
  </si>
  <si>
    <t xml:space="preserve">IN30302850979160</t>
  </si>
  <si>
    <t xml:space="preserve">LAKSHMAN  RAJASEKAR</t>
  </si>
  <si>
    <t xml:space="preserve">IN30021414507504</t>
  </si>
  <si>
    <t xml:space="preserve">SUNIL AMIN</t>
  </si>
  <si>
    <t xml:space="preserve">IN30047643559342</t>
  </si>
  <si>
    <t xml:space="preserve">NINA P MEHTA</t>
  </si>
  <si>
    <t xml:space="preserve">IN30290241736750</t>
  </si>
  <si>
    <t xml:space="preserve">ERAMANGALATH AHMEDKUTTY MOHAMED HAFIS</t>
  </si>
  <si>
    <t xml:space="preserve">IN30290242485485</t>
  </si>
  <si>
    <t xml:space="preserve">GULAMOHIDDIN ILLAUDDIN NAZIMUDDIN</t>
  </si>
  <si>
    <t xml:space="preserve">IN30290241756956</t>
  </si>
  <si>
    <t xml:space="preserve">MOUZAM YUSUF PAGARKAR</t>
  </si>
  <si>
    <t xml:space="preserve">IN30302853437536</t>
  </si>
  <si>
    <t xml:space="preserve">RAPHAEL JOSEPH THOPPIL</t>
  </si>
  <si>
    <t xml:space="preserve">IN30302852228025</t>
  </si>
  <si>
    <t xml:space="preserve">AZAM BACKER</t>
  </si>
  <si>
    <t xml:space="preserve">IN30267933189733</t>
  </si>
  <si>
    <t xml:space="preserve">MANICKAM SIVAPRAKASAM</t>
  </si>
  <si>
    <t xml:space="preserve">IN30023911880474</t>
  </si>
  <si>
    <t xml:space="preserve">BIDROHA KUMAR PARIJA</t>
  </si>
  <si>
    <t xml:space="preserve">1202980000275561</t>
  </si>
  <si>
    <t xml:space="preserve">JACOB THEKKETHIL SKARIA .</t>
  </si>
  <si>
    <t xml:space="preserve">1202890000028847</t>
  </si>
  <si>
    <t xml:space="preserve">PRAKASH SESA SALIAN</t>
  </si>
  <si>
    <t xml:space="preserve">IN30302852291802</t>
  </si>
  <si>
    <t xml:space="preserve">RIZWAN AHAMED</t>
  </si>
  <si>
    <t xml:space="preserve">IN30290247047065</t>
  </si>
  <si>
    <t xml:space="preserve">BHIKHAJIRAO TUKARAM SAWANT</t>
  </si>
  <si>
    <t xml:space="preserve">IN30302852428746</t>
  </si>
  <si>
    <t xml:space="preserve">ARUNACHALAM VENKATESWARAN</t>
  </si>
  <si>
    <t xml:space="preserve">IN30115127837215</t>
  </si>
  <si>
    <t xml:space="preserve">DEEPAK KUMAR AGRAWAL</t>
  </si>
  <si>
    <t xml:space="preserve">IN30290240930394</t>
  </si>
  <si>
    <t xml:space="preserve">J GURUMURTHY</t>
  </si>
  <si>
    <t xml:space="preserve">IN30290246390239</t>
  </si>
  <si>
    <t xml:space="preserve">MANOJ KHIMCHAND RAIPANCHOLIA</t>
  </si>
  <si>
    <t xml:space="preserve">IN30290240198926</t>
  </si>
  <si>
    <t xml:space="preserve">ARUNACHALAM  SRINIVASAN</t>
  </si>
  <si>
    <t xml:space="preserve">IN30267933295747</t>
  </si>
  <si>
    <t xml:space="preserve">CHANDRESHKUMAR CHUNILAL VASA</t>
  </si>
  <si>
    <t xml:space="preserve">IN30154918808527</t>
  </si>
  <si>
    <t xml:space="preserve">ASAD SAEED MAHADI</t>
  </si>
  <si>
    <t xml:space="preserve">IN30115121412408</t>
  </si>
  <si>
    <t xml:space="preserve">SRUNGAVRUKSHAM VENKATESHWARA RAO</t>
  </si>
  <si>
    <t xml:space="preserve">IN30037810208726</t>
  </si>
  <si>
    <t xml:space="preserve">SELVA KUMAR M K</t>
  </si>
  <si>
    <t xml:space="preserve">IN30021415870497</t>
  </si>
  <si>
    <t xml:space="preserve">PURVI GOKANI</t>
  </si>
  <si>
    <t xml:space="preserve">IN30267932919446</t>
  </si>
  <si>
    <t xml:space="preserve">JOHN MANAPPURATH VARKEY</t>
  </si>
  <si>
    <t xml:space="preserve">IN30290242407567</t>
  </si>
  <si>
    <t xml:space="preserve">KENGALAPURA RUDREGOWDA PRABHU</t>
  </si>
  <si>
    <t xml:space="preserve">IN30074910155406</t>
  </si>
  <si>
    <t xml:space="preserve">SUBRAMONYA A R AYYAR</t>
  </si>
  <si>
    <t xml:space="preserve">IN30021414485857</t>
  </si>
  <si>
    <t xml:space="preserve">GOKANI URVASHI HARSHENDU</t>
  </si>
  <si>
    <t xml:space="preserve">IN30290241378060</t>
  </si>
  <si>
    <t xml:space="preserve">AHAMEDSHA EBRAHIM JAILANI ABDUL LATHIF</t>
  </si>
  <si>
    <t xml:space="preserve">IN30290241165968</t>
  </si>
  <si>
    <t xml:space="preserve">NIKHIL A SHAH</t>
  </si>
  <si>
    <t xml:space="preserve">IN30267933664652</t>
  </si>
  <si>
    <t xml:space="preserve">VAIGUNDAMOORTHI ARUNACHALAM THIAGARAJAN</t>
  </si>
  <si>
    <t xml:space="preserve">IN30267931428765</t>
  </si>
  <si>
    <t xml:space="preserve">K VENKATA NARAYANAN</t>
  </si>
  <si>
    <t xml:space="preserve">IN30023913580625</t>
  </si>
  <si>
    <t xml:space="preserve">BIJISH PUNNEN</t>
  </si>
  <si>
    <t xml:space="preserve">IN30023912241944</t>
  </si>
  <si>
    <t xml:space="preserve">MALKANI SURESH BHOJRAJ</t>
  </si>
  <si>
    <t xml:space="preserve">IN30154933712950</t>
  </si>
  <si>
    <t xml:space="preserve">CHANDRESH R GANDHI</t>
  </si>
  <si>
    <t xml:space="preserve">IN30302852671183</t>
  </si>
  <si>
    <t xml:space="preserve">VISHWAS GOVIND SHINDE</t>
  </si>
  <si>
    <t xml:space="preserve">IN30154919063398</t>
  </si>
  <si>
    <t xml:space="preserve">MOHAMED SALMAN SHAMSI</t>
  </si>
  <si>
    <t xml:space="preserve">IN30023913198480</t>
  </si>
  <si>
    <t xml:space="preserve">ALOOR ANTONY THOMAS</t>
  </si>
  <si>
    <t xml:space="preserve">IN30331510006170</t>
  </si>
  <si>
    <t xml:space="preserve">BALAKRISHNAN. V.V</t>
  </si>
  <si>
    <t xml:space="preserve">IN30290243223214</t>
  </si>
  <si>
    <t xml:space="preserve">BIJEE  PHILIP</t>
  </si>
  <si>
    <t xml:space="preserve">IN30267933206805</t>
  </si>
  <si>
    <t xml:space="preserve">AMIT  SHUKLA</t>
  </si>
  <si>
    <t xml:space="preserve">IN30021414746750</t>
  </si>
  <si>
    <t xml:space="preserve">IDREES ZAFAR</t>
  </si>
  <si>
    <t xml:space="preserve">IN30290243522378</t>
  </si>
  <si>
    <t xml:space="preserve">IN30267934392564</t>
  </si>
  <si>
    <t xml:space="preserve">IN30290242847335</t>
  </si>
  <si>
    <t xml:space="preserve">RADHA KRISHNAN KONCHATH</t>
  </si>
  <si>
    <t xml:space="preserve">IN30267934392599</t>
  </si>
  <si>
    <t xml:space="preserve">IN30302852860509</t>
  </si>
  <si>
    <t xml:space="preserve">TWINKLE ANIE CHACKO</t>
  </si>
  <si>
    <t xml:space="preserve">IN30267932057416</t>
  </si>
  <si>
    <t xml:space="preserve">AVELINO VENCELAO RODRIGUES</t>
  </si>
  <si>
    <t xml:space="preserve">IN30267930138655</t>
  </si>
  <si>
    <t xml:space="preserve">ABDUL BASITH FAROOQUI</t>
  </si>
  <si>
    <t xml:space="preserve">IN30267930138145</t>
  </si>
  <si>
    <t xml:space="preserve">**TOTAL**</t>
  </si>
  <si>
    <t xml:space="preserve">3878</t>
  </si>
  <si>
    <t xml:space="preserve">SRI ADUSUMILLI ASWARDHA NARAYANA MURTHY</t>
  </si>
  <si>
    <t xml:space="preserve">IN30061010636216</t>
  </si>
  <si>
    <t xml:space="preserve">ACHIN VYAPAAR PRIVATE LIMITED</t>
  </si>
  <si>
    <t xml:space="preserve">IN30108022085010</t>
  </si>
  <si>
    <t xml:space="preserve">T N E B ACCOUNTS AND EXECUTIVE STAFF UNION</t>
  </si>
  <si>
    <t xml:space="preserve">1206580000007198</t>
  </si>
  <si>
    <t xml:space="preserve">GURUGANESH TRUST</t>
  </si>
  <si>
    <t xml:space="preserve">**GRANT TOTAL**</t>
  </si>
  <si>
    <t xml:space="preserve">THE K C P LIMITED    -  COMPARISION STATEMENT</t>
  </si>
  <si>
    <t xml:space="preserve">Share Holding Pattern as on 30-06-2011</t>
  </si>
  <si>
    <t xml:space="preserve">Share Holding Pattern as on 30-09-2011</t>
  </si>
  <si>
    <t xml:space="preserve">Difference</t>
  </si>
  <si>
    <t xml:space="preserve">Particulars</t>
  </si>
  <si>
    <t xml:space="preserve">No of  </t>
  </si>
  <si>
    <t xml:space="preserve"> % of     </t>
  </si>
  <si>
    <t xml:space="preserve">  Shares  </t>
  </si>
  <si>
    <t xml:space="preserve">Holders</t>
  </si>
  <si>
    <t xml:space="preserve"> Holders  </t>
  </si>
  <si>
    <t xml:space="preserve"> Shares   </t>
  </si>
  <si>
    <t xml:space="preserve"> CLEARING MEMBER           </t>
  </si>
  <si>
    <t xml:space="preserve"> BANK-FOREIGN              </t>
  </si>
  <si>
    <t xml:space="preserve"> FOREIGN INSTITUTIONAL     </t>
  </si>
  <si>
    <t xml:space="preserve"> INDIAN FINANCIAL INSTT.   </t>
  </si>
  <si>
    <t xml:space="preserve"> INDIAN PROMOTERS          </t>
  </si>
  <si>
    <t xml:space="preserve"> MUTUAL FUND               </t>
  </si>
  <si>
    <t xml:space="preserve"> NRI /OCBs                 </t>
  </si>
  <si>
    <t xml:space="preserve"> PRIVATE CORPORATE BODIES  </t>
  </si>
  <si>
    <t xml:space="preserve"> INDIAN PUBLIC             </t>
  </si>
  <si>
    <t xml:space="preserve"> TRUSTS                    </t>
  </si>
  <si>
    <t xml:space="preserve"> UNIT TRUST OF INDIA       </t>
  </si>
  <si>
    <t xml:space="preserve">        Total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&quot; (&quot;#,##0.00\);&quot; -&quot;#\ ;@\ "/>
    <numFmt numFmtId="166" formatCode="_(* #,##0_);_(* \(#,##0\);_(* \-??_);_(@_)"/>
    <numFmt numFmtId="167" formatCode="#,##0\ ;&quot; (&quot;#,##0\);&quot; -&quot;#\ ;@\ "/>
    <numFmt numFmtId="168" formatCode="0.00"/>
    <numFmt numFmtId="169" formatCode="0"/>
    <numFmt numFmtId="170" formatCode="General"/>
    <numFmt numFmtId="171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Book Antiqua"/>
      <family val="1"/>
    </font>
    <font>
      <sz val="11"/>
      <name val="Book Antiqua"/>
      <family val="1"/>
    </font>
    <font>
      <sz val="9"/>
      <name val="Book Antiqua"/>
      <family val="1"/>
    </font>
    <font>
      <sz val="10"/>
      <name val="Book Antiqua"/>
      <family val="1"/>
    </font>
    <font>
      <b val="true"/>
      <u val="single"/>
      <sz val="11"/>
      <name val="Book Antiqua"/>
      <family val="1"/>
    </font>
    <font>
      <b val="true"/>
      <sz val="9"/>
      <name val="Book Antiqua"/>
      <family val="1"/>
    </font>
    <font>
      <b val="true"/>
      <sz val="10"/>
      <name val="Book Antiqua"/>
      <family val="1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lause%2035(1)" xfId="20"/>
    <cellStyle name="DataPilot Category" xfId="21"/>
    <cellStyle name="DataPilot Value" xfId="22"/>
    <cellStyle name="Normal_COMP STATMEN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1.7"/>
    <col collapsed="false" customWidth="true" hidden="false" outlineLevel="0" max="2" min="2" style="0" width="15.99"/>
    <col collapsed="false" customWidth="true" hidden="false" outlineLevel="0" max="3" min="3" style="0" width="15.13"/>
    <col collapsed="false" customWidth="true" hidden="false" outlineLevel="0" max="4" min="4" style="0" width="16.99"/>
  </cols>
  <sheetData>
    <row r="1" customFormat="false" ht="15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6.5" hidden="false" customHeight="false" outlineLevel="0" collapsed="false">
      <c r="A2" s="3" t="s">
        <v>1</v>
      </c>
      <c r="B2" s="4"/>
      <c r="C2" s="4"/>
      <c r="D2" s="5"/>
      <c r="E2" s="4"/>
      <c r="F2" s="6"/>
      <c r="G2" s="6"/>
    </row>
    <row r="3" customFormat="false" ht="16.5" hidden="false" customHeight="false" outlineLevel="0" collapsed="false">
      <c r="A3" s="3" t="s">
        <v>2</v>
      </c>
      <c r="B3" s="4"/>
      <c r="C3" s="3"/>
      <c r="D3" s="5"/>
      <c r="E3" s="4"/>
      <c r="F3" s="6"/>
      <c r="G3" s="6"/>
    </row>
    <row r="4" customFormat="false" ht="16.5" hidden="false" customHeight="false" outlineLevel="0" collapsed="false">
      <c r="A4" s="3" t="s">
        <v>3</v>
      </c>
      <c r="B4" s="4"/>
      <c r="C4" s="3"/>
      <c r="D4" s="5"/>
      <c r="E4" s="4"/>
      <c r="F4" s="6"/>
      <c r="G4" s="6"/>
    </row>
    <row r="5" customFormat="false" ht="60" hidden="false" customHeight="fals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6"/>
      <c r="F5" s="6"/>
      <c r="G5" s="6"/>
    </row>
    <row r="6" customFormat="false" ht="16.5" hidden="false" customHeight="false" outlineLevel="0" collapsed="false">
      <c r="A6" s="9" t="s">
        <v>8</v>
      </c>
      <c r="B6" s="10" t="s">
        <v>9</v>
      </c>
      <c r="C6" s="10" t="s">
        <v>10</v>
      </c>
      <c r="D6" s="10" t="s">
        <v>10</v>
      </c>
      <c r="E6" s="6"/>
      <c r="F6" s="6"/>
      <c r="G6" s="6"/>
    </row>
    <row r="7" customFormat="false" ht="16.5" hidden="false" customHeight="false" outlineLevel="0" collapsed="false">
      <c r="A7" s="9" t="s">
        <v>11</v>
      </c>
      <c r="B7" s="10" t="s">
        <v>9</v>
      </c>
      <c r="C7" s="10" t="s">
        <v>10</v>
      </c>
      <c r="D7" s="10" t="s">
        <v>10</v>
      </c>
      <c r="E7" s="6"/>
      <c r="F7" s="6"/>
      <c r="G7" s="6"/>
    </row>
    <row r="8" customFormat="false" ht="16.5" hidden="false" customHeight="false" outlineLevel="0" collapsed="false">
      <c r="A8" s="10" t="s">
        <v>12</v>
      </c>
      <c r="B8" s="10" t="s">
        <v>9</v>
      </c>
      <c r="C8" s="10" t="s">
        <v>10</v>
      </c>
      <c r="D8" s="10" t="s">
        <v>10</v>
      </c>
      <c r="E8" s="6"/>
      <c r="F8" s="6"/>
      <c r="G8" s="6"/>
    </row>
    <row r="9" customFormat="false" ht="105" hidden="false" customHeight="false" outlineLevel="0" collapsed="false">
      <c r="A9" s="7" t="s">
        <v>13</v>
      </c>
      <c r="B9" s="8" t="s">
        <v>14</v>
      </c>
      <c r="C9" s="8" t="s">
        <v>15</v>
      </c>
      <c r="D9" s="8" t="s">
        <v>16</v>
      </c>
      <c r="E9" s="6"/>
      <c r="F9" s="6"/>
      <c r="G9" s="6"/>
    </row>
    <row r="10" customFormat="false" ht="16.5" hidden="false" customHeight="false" outlineLevel="0" collapsed="false">
      <c r="A10" s="9" t="s">
        <v>8</v>
      </c>
      <c r="B10" s="10" t="s">
        <v>9</v>
      </c>
      <c r="C10" s="10" t="s">
        <v>10</v>
      </c>
      <c r="D10" s="10" t="s">
        <v>10</v>
      </c>
      <c r="E10" s="6"/>
      <c r="F10" s="6"/>
      <c r="G10" s="6"/>
    </row>
    <row r="11" customFormat="false" ht="16.5" hidden="false" customHeight="false" outlineLevel="0" collapsed="false">
      <c r="A11" s="9" t="s">
        <v>11</v>
      </c>
      <c r="B11" s="10" t="s">
        <v>9</v>
      </c>
      <c r="C11" s="10" t="s">
        <v>10</v>
      </c>
      <c r="D11" s="10" t="s">
        <v>10</v>
      </c>
      <c r="E11" s="6"/>
      <c r="F11" s="6"/>
      <c r="G11" s="6"/>
    </row>
    <row r="12" customFormat="false" ht="16.5" hidden="false" customHeight="false" outlineLevel="0" collapsed="false">
      <c r="A12" s="11" t="s">
        <v>12</v>
      </c>
      <c r="B12" s="10" t="s">
        <v>9</v>
      </c>
      <c r="C12" s="10" t="s">
        <v>10</v>
      </c>
      <c r="D12" s="10" t="s">
        <v>10</v>
      </c>
      <c r="E12" s="6"/>
      <c r="F12" s="6"/>
      <c r="G12" s="6"/>
    </row>
    <row r="13" customFormat="false" ht="90" hidden="false" customHeight="false" outlineLevel="0" collapsed="false">
      <c r="A13" s="7" t="s">
        <v>17</v>
      </c>
      <c r="B13" s="8" t="s">
        <v>18</v>
      </c>
      <c r="C13" s="8" t="s">
        <v>19</v>
      </c>
      <c r="D13" s="8" t="s">
        <v>20</v>
      </c>
      <c r="E13" s="6"/>
      <c r="F13" s="6"/>
      <c r="G13" s="6"/>
    </row>
    <row r="14" customFormat="false" ht="16.5" hidden="false" customHeight="false" outlineLevel="0" collapsed="false">
      <c r="A14" s="9" t="s">
        <v>8</v>
      </c>
      <c r="B14" s="10" t="s">
        <v>9</v>
      </c>
      <c r="C14" s="10" t="s">
        <v>10</v>
      </c>
      <c r="D14" s="10" t="s">
        <v>10</v>
      </c>
      <c r="E14" s="6"/>
      <c r="F14" s="6"/>
      <c r="G14" s="6"/>
    </row>
    <row r="15" customFormat="false" ht="16.5" hidden="false" customHeight="false" outlineLevel="0" collapsed="false">
      <c r="A15" s="9" t="s">
        <v>11</v>
      </c>
      <c r="B15" s="10" t="s">
        <v>9</v>
      </c>
      <c r="C15" s="10" t="s">
        <v>10</v>
      </c>
      <c r="D15" s="10" t="s">
        <v>10</v>
      </c>
      <c r="E15" s="6"/>
      <c r="F15" s="6"/>
      <c r="G15" s="6"/>
    </row>
    <row r="16" customFormat="false" ht="16.5" hidden="false" customHeight="false" outlineLevel="0" collapsed="false">
      <c r="A16" s="11" t="s">
        <v>12</v>
      </c>
      <c r="B16" s="10" t="s">
        <v>9</v>
      </c>
      <c r="C16" s="10" t="s">
        <v>10</v>
      </c>
      <c r="D16" s="10" t="s">
        <v>10</v>
      </c>
      <c r="E16" s="6"/>
      <c r="F16" s="6"/>
      <c r="G16" s="6"/>
    </row>
    <row r="17" customFormat="false" ht="30" hidden="false" customHeight="false" outlineLevel="0" collapsed="false">
      <c r="A17" s="12" t="s">
        <v>21</v>
      </c>
      <c r="B17" s="13" t="n">
        <v>128921160</v>
      </c>
      <c r="C17" s="13"/>
      <c r="D17" s="13"/>
      <c r="E17" s="6"/>
      <c r="F17" s="6"/>
      <c r="G17" s="6"/>
    </row>
    <row r="18" customFormat="false" ht="16.5" hidden="false" customHeight="false" outlineLevel="0" collapsed="false">
      <c r="A18" s="10"/>
      <c r="B18" s="10"/>
      <c r="C18" s="10"/>
      <c r="D18" s="10"/>
      <c r="E18" s="6"/>
      <c r="F18" s="6"/>
      <c r="G18" s="6"/>
    </row>
  </sheetData>
  <mergeCells count="1">
    <mergeCell ref="B17:D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5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4" width="11.7"/>
    <col collapsed="false" customWidth="true" hidden="false" outlineLevel="0" max="2" min="2" style="14" width="76.14"/>
    <col collapsed="false" customWidth="true" hidden="false" outlineLevel="0" max="3" min="3" style="14" width="10.13"/>
    <col collapsed="false" customWidth="true" hidden="false" outlineLevel="0" max="4" min="4" style="15" width="11.99"/>
    <col collapsed="false" customWidth="true" hidden="false" outlineLevel="0" max="5" min="5" style="14" width="16.84"/>
    <col collapsed="false" customWidth="true" hidden="false" outlineLevel="0" max="6" min="6" style="16" width="11.42"/>
    <col collapsed="false" customWidth="true" hidden="false" outlineLevel="0" max="7" min="7" style="16" width="11.56"/>
    <col collapsed="false" customWidth="true" hidden="false" outlineLevel="0" max="8" min="8" style="14" width="13.28"/>
    <col collapsed="false" customWidth="true" hidden="false" outlineLevel="0" max="9" min="9" style="14" width="11.42"/>
    <col collapsed="false" customWidth="false" hidden="false" outlineLevel="0" max="10" min="10" style="17" width="9.14"/>
    <col collapsed="false" customWidth="false" hidden="false" outlineLevel="0" max="257" min="11" style="14" width="9.14"/>
  </cols>
  <sheetData>
    <row r="1" customFormat="false" ht="16.5" hidden="false" customHeight="false" outlineLevel="0" collapsed="false">
      <c r="A1" s="3" t="s">
        <v>1</v>
      </c>
      <c r="B1" s="4"/>
      <c r="C1" s="4"/>
      <c r="D1" s="5"/>
      <c r="E1" s="4"/>
      <c r="F1" s="18"/>
      <c r="G1" s="18"/>
      <c r="H1" s="19"/>
      <c r="I1" s="19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3" t="s">
        <v>2</v>
      </c>
      <c r="B2" s="4"/>
      <c r="C2" s="3"/>
      <c r="D2" s="5"/>
      <c r="E2" s="4"/>
      <c r="F2" s="18"/>
      <c r="G2" s="18"/>
      <c r="H2" s="19"/>
      <c r="I2" s="19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3" t="s">
        <v>3</v>
      </c>
      <c r="B3" s="4"/>
      <c r="C3" s="3"/>
      <c r="D3" s="5"/>
      <c r="E3" s="4"/>
      <c r="F3" s="18"/>
      <c r="G3" s="18"/>
      <c r="H3" s="19"/>
      <c r="I3" s="19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6" customFormat="true" ht="58.15" hidden="false" customHeight="true" outlineLevel="0" collapsed="false">
      <c r="A4" s="20" t="s">
        <v>22</v>
      </c>
      <c r="B4" s="20" t="s">
        <v>23</v>
      </c>
      <c r="C4" s="20" t="s">
        <v>24</v>
      </c>
      <c r="D4" s="21" t="s">
        <v>25</v>
      </c>
      <c r="E4" s="22" t="s">
        <v>26</v>
      </c>
      <c r="F4" s="23" t="s">
        <v>27</v>
      </c>
      <c r="G4" s="23"/>
      <c r="H4" s="24" t="s">
        <v>28</v>
      </c>
      <c r="I4" s="24"/>
      <c r="J4" s="25"/>
    </row>
    <row r="5" s="26" customFormat="true" ht="75" hidden="false" customHeight="false" outlineLevel="0" collapsed="false">
      <c r="A5" s="20"/>
      <c r="B5" s="20"/>
      <c r="C5" s="20"/>
      <c r="D5" s="21"/>
      <c r="E5" s="22"/>
      <c r="F5" s="23" t="s">
        <v>29</v>
      </c>
      <c r="G5" s="23" t="s">
        <v>30</v>
      </c>
      <c r="H5" s="24" t="s">
        <v>31</v>
      </c>
      <c r="I5" s="24" t="s">
        <v>32</v>
      </c>
      <c r="J5" s="25"/>
    </row>
    <row r="6" customFormat="false" ht="16.5" hidden="false" customHeight="false" outlineLevel="0" collapsed="false">
      <c r="A6" s="13" t="s">
        <v>33</v>
      </c>
      <c r="B6" s="27" t="s">
        <v>34</v>
      </c>
      <c r="C6" s="27"/>
      <c r="D6" s="28"/>
      <c r="E6" s="29"/>
      <c r="F6" s="30"/>
      <c r="G6" s="30"/>
      <c r="H6" s="31"/>
      <c r="I6" s="31"/>
    </row>
    <row r="7" customFormat="false" ht="16.5" hidden="false" customHeight="false" outlineLevel="0" collapsed="false">
      <c r="A7" s="32" t="s">
        <v>35</v>
      </c>
      <c r="B7" s="11" t="s">
        <v>36</v>
      </c>
      <c r="C7" s="11"/>
      <c r="D7" s="28"/>
      <c r="E7" s="29"/>
      <c r="F7" s="30"/>
      <c r="G7" s="30"/>
      <c r="H7" s="31"/>
      <c r="I7" s="31"/>
    </row>
    <row r="8" customFormat="false" ht="16.5" hidden="false" customHeight="false" outlineLevel="0" collapsed="false">
      <c r="A8" s="32" t="s">
        <v>37</v>
      </c>
      <c r="B8" s="10" t="s">
        <v>38</v>
      </c>
      <c r="C8" s="33" t="n">
        <v>21</v>
      </c>
      <c r="D8" s="33" t="n">
        <v>11087819</v>
      </c>
      <c r="E8" s="33" t="n">
        <v>10691359</v>
      </c>
      <c r="F8" s="34" t="n">
        <f aca="false">D8/128921160*100</f>
        <v>8.6004648112071</v>
      </c>
      <c r="G8" s="34" t="n">
        <f aca="false">D8/128921160*100</f>
        <v>8.6004648112071</v>
      </c>
      <c r="H8" s="35" t="s">
        <v>39</v>
      </c>
      <c r="I8" s="35" t="s">
        <v>39</v>
      </c>
    </row>
    <row r="9" customFormat="false" ht="16.5" hidden="false" customHeight="false" outlineLevel="0" collapsed="false">
      <c r="A9" s="32" t="s">
        <v>40</v>
      </c>
      <c r="B9" s="36" t="s">
        <v>41</v>
      </c>
      <c r="C9" s="35" t="s">
        <v>39</v>
      </c>
      <c r="D9" s="35" t="s">
        <v>39</v>
      </c>
      <c r="E9" s="35" t="s">
        <v>39</v>
      </c>
      <c r="F9" s="35" t="s">
        <v>39</v>
      </c>
      <c r="G9" s="35" t="s">
        <v>39</v>
      </c>
      <c r="H9" s="35" t="s">
        <v>39</v>
      </c>
      <c r="I9" s="35" t="s">
        <v>39</v>
      </c>
    </row>
    <row r="10" s="26" customFormat="true" ht="16.5" hidden="false" customHeight="false" outlineLevel="0" collapsed="false">
      <c r="A10" s="37" t="s">
        <v>42</v>
      </c>
      <c r="B10" s="36" t="s">
        <v>43</v>
      </c>
      <c r="C10" s="33" t="n">
        <v>3</v>
      </c>
      <c r="D10" s="33" t="n">
        <v>48601650</v>
      </c>
      <c r="E10" s="33" t="n">
        <v>38744950</v>
      </c>
      <c r="F10" s="34" t="n">
        <f aca="false">D10/128921160*100</f>
        <v>37.6987377401817</v>
      </c>
      <c r="G10" s="34" t="n">
        <f aca="false">D10/128921160*100</f>
        <v>37.6987377401817</v>
      </c>
      <c r="H10" s="35" t="s">
        <v>39</v>
      </c>
      <c r="I10" s="35" t="s">
        <v>39</v>
      </c>
      <c r="J10" s="25"/>
    </row>
    <row r="11" customFormat="false" ht="16.5" hidden="false" customHeight="false" outlineLevel="0" collapsed="false">
      <c r="A11" s="32" t="s">
        <v>44</v>
      </c>
      <c r="B11" s="36" t="s">
        <v>45</v>
      </c>
      <c r="C11" s="35" t="s">
        <v>39</v>
      </c>
      <c r="D11" s="35" t="s">
        <v>39</v>
      </c>
      <c r="E11" s="35" t="s">
        <v>39</v>
      </c>
      <c r="F11" s="35" t="s">
        <v>39</v>
      </c>
      <c r="G11" s="35" t="s">
        <v>39</v>
      </c>
      <c r="H11" s="35" t="s">
        <v>39</v>
      </c>
      <c r="I11" s="35" t="s">
        <v>39</v>
      </c>
    </row>
    <row r="12" s="26" customFormat="true" ht="16.5" hidden="false" customHeight="false" outlineLevel="0" collapsed="false">
      <c r="A12" s="37" t="s">
        <v>46</v>
      </c>
      <c r="B12" s="12" t="s">
        <v>47</v>
      </c>
      <c r="C12" s="35" t="s">
        <v>39</v>
      </c>
      <c r="D12" s="35" t="s">
        <v>39</v>
      </c>
      <c r="E12" s="35" t="s">
        <v>39</v>
      </c>
      <c r="F12" s="35" t="s">
        <v>39</v>
      </c>
      <c r="G12" s="35" t="s">
        <v>39</v>
      </c>
      <c r="H12" s="35" t="s">
        <v>39</v>
      </c>
      <c r="I12" s="35" t="s">
        <v>39</v>
      </c>
      <c r="J12" s="25"/>
    </row>
    <row r="13" customFormat="false" ht="16.5" hidden="false" customHeight="false" outlineLevel="0" collapsed="false">
      <c r="A13" s="32"/>
      <c r="B13" s="38" t="s">
        <v>48</v>
      </c>
      <c r="C13" s="39" t="n">
        <f aca="false">SUM(C7:C12)</f>
        <v>24</v>
      </c>
      <c r="D13" s="39" t="n">
        <f aca="false">SUM(D7:D12)</f>
        <v>59689469</v>
      </c>
      <c r="E13" s="39" t="n">
        <f aca="false">SUM(E7:E12)</f>
        <v>49436309</v>
      </c>
      <c r="F13" s="40" t="n">
        <f aca="false">SUM(F7:F12)</f>
        <v>46.2992025513888</v>
      </c>
      <c r="G13" s="40" t="n">
        <f aca="false">SUM(G7:G12)</f>
        <v>46.2992025513888</v>
      </c>
      <c r="H13" s="35" t="s">
        <v>39</v>
      </c>
      <c r="I13" s="35" t="s">
        <v>39</v>
      </c>
    </row>
    <row r="14" customFormat="false" ht="16.5" hidden="false" customHeight="false" outlineLevel="0" collapsed="false">
      <c r="A14" s="32" t="s">
        <v>49</v>
      </c>
      <c r="B14" s="41" t="s">
        <v>50</v>
      </c>
      <c r="C14" s="36"/>
      <c r="D14" s="28"/>
      <c r="E14" s="29"/>
      <c r="F14" s="42"/>
      <c r="G14" s="42"/>
      <c r="H14" s="35"/>
      <c r="I14" s="43"/>
    </row>
    <row r="15" customFormat="false" ht="16.5" hidden="false" customHeight="false" outlineLevel="0" collapsed="false">
      <c r="A15" s="32" t="s">
        <v>37</v>
      </c>
      <c r="B15" s="10" t="s">
        <v>51</v>
      </c>
      <c r="C15" s="35" t="s">
        <v>39</v>
      </c>
      <c r="D15" s="35" t="s">
        <v>39</v>
      </c>
      <c r="E15" s="35" t="s">
        <v>39</v>
      </c>
      <c r="F15" s="35" t="s">
        <v>39</v>
      </c>
      <c r="G15" s="35" t="s">
        <v>39</v>
      </c>
      <c r="H15" s="35" t="s">
        <v>39</v>
      </c>
      <c r="I15" s="34"/>
    </row>
    <row r="16" customFormat="false" ht="16.5" hidden="false" customHeight="false" outlineLevel="0" collapsed="false">
      <c r="A16" s="32" t="s">
        <v>40</v>
      </c>
      <c r="B16" s="36" t="s">
        <v>43</v>
      </c>
      <c r="C16" s="35" t="s">
        <v>39</v>
      </c>
      <c r="D16" s="35" t="s">
        <v>39</v>
      </c>
      <c r="E16" s="35" t="s">
        <v>39</v>
      </c>
      <c r="F16" s="35" t="s">
        <v>39</v>
      </c>
      <c r="G16" s="35" t="s">
        <v>39</v>
      </c>
      <c r="H16" s="35" t="s">
        <v>39</v>
      </c>
      <c r="I16" s="31"/>
    </row>
    <row r="17" customFormat="false" ht="16.5" hidden="false" customHeight="false" outlineLevel="0" collapsed="false">
      <c r="A17" s="32" t="s">
        <v>42</v>
      </c>
      <c r="B17" s="36" t="s">
        <v>52</v>
      </c>
      <c r="C17" s="35" t="s">
        <v>39</v>
      </c>
      <c r="D17" s="35" t="s">
        <v>39</v>
      </c>
      <c r="E17" s="35" t="s">
        <v>39</v>
      </c>
      <c r="F17" s="35" t="s">
        <v>39</v>
      </c>
      <c r="G17" s="35" t="s">
        <v>39</v>
      </c>
      <c r="H17" s="35" t="s">
        <v>39</v>
      </c>
      <c r="I17" s="31"/>
    </row>
    <row r="18" customFormat="false" ht="16.5" hidden="false" customHeight="false" outlineLevel="0" collapsed="false">
      <c r="A18" s="32" t="s">
        <v>44</v>
      </c>
      <c r="B18" s="44" t="s">
        <v>53</v>
      </c>
      <c r="C18" s="35" t="s">
        <v>39</v>
      </c>
      <c r="D18" s="35" t="s">
        <v>39</v>
      </c>
      <c r="E18" s="35" t="s">
        <v>39</v>
      </c>
      <c r="F18" s="35" t="s">
        <v>39</v>
      </c>
      <c r="G18" s="35" t="s">
        <v>39</v>
      </c>
      <c r="H18" s="35" t="s">
        <v>39</v>
      </c>
      <c r="I18" s="31"/>
    </row>
    <row r="19" customFormat="false" ht="16.5" hidden="false" customHeight="false" outlineLevel="0" collapsed="false">
      <c r="A19" s="32"/>
      <c r="B19" s="38" t="s">
        <v>54</v>
      </c>
      <c r="C19" s="39" t="n">
        <f aca="false">SUM(C15:C18)</f>
        <v>0</v>
      </c>
      <c r="D19" s="39" t="n">
        <f aca="false">SUM(D15:D18)</f>
        <v>0</v>
      </c>
      <c r="E19" s="39" t="n">
        <f aca="false">SUM(E15:E18)</f>
        <v>0</v>
      </c>
      <c r="F19" s="40" t="n">
        <f aca="false">SUM(F15:F18)</f>
        <v>0</v>
      </c>
      <c r="G19" s="40" t="n">
        <f aca="false">SUM(G15:G18)</f>
        <v>0</v>
      </c>
      <c r="H19" s="35" t="s">
        <v>39</v>
      </c>
      <c r="I19" s="39"/>
    </row>
    <row r="20" s="47" customFormat="true" ht="16.5" hidden="false" customHeight="false" outlineLevel="0" collapsed="false">
      <c r="A20" s="13"/>
      <c r="B20" s="41" t="s">
        <v>55</v>
      </c>
      <c r="C20" s="45" t="n">
        <f aca="false">C19+C13</f>
        <v>24</v>
      </c>
      <c r="D20" s="45" t="n">
        <f aca="false">D19+D13</f>
        <v>59689469</v>
      </c>
      <c r="E20" s="45" t="n">
        <f aca="false">E19+E13</f>
        <v>49436309</v>
      </c>
      <c r="F20" s="40" t="n">
        <f aca="false">F19+F13</f>
        <v>46.2992025513888</v>
      </c>
      <c r="G20" s="40" t="n">
        <f aca="false">G19+G13</f>
        <v>46.2992025513888</v>
      </c>
      <c r="H20" s="35" t="s">
        <v>39</v>
      </c>
      <c r="I20" s="35" t="s">
        <v>39</v>
      </c>
      <c r="J20" s="46"/>
    </row>
    <row r="21" customFormat="false" ht="15" hidden="false" customHeight="false" outlineLevel="0" collapsed="false">
      <c r="A21" s="48" t="s">
        <v>56</v>
      </c>
      <c r="B21" s="49" t="s">
        <v>57</v>
      </c>
      <c r="C21" s="49"/>
      <c r="D21" s="21"/>
      <c r="E21" s="22"/>
      <c r="F21" s="23"/>
      <c r="G21" s="23"/>
      <c r="H21" s="50" t="s">
        <v>58</v>
      </c>
      <c r="I21" s="50" t="s">
        <v>58</v>
      </c>
    </row>
    <row r="22" customFormat="false" ht="16.5" hidden="false" customHeight="false" outlineLevel="0" collapsed="false">
      <c r="A22" s="32" t="s">
        <v>35</v>
      </c>
      <c r="B22" s="11" t="s">
        <v>52</v>
      </c>
      <c r="C22" s="11"/>
      <c r="D22" s="28"/>
      <c r="E22" s="29"/>
      <c r="F22" s="30"/>
      <c r="G22" s="30"/>
      <c r="H22" s="50" t="s">
        <v>58</v>
      </c>
      <c r="I22" s="50" t="s">
        <v>58</v>
      </c>
    </row>
    <row r="23" customFormat="false" ht="16.5" hidden="false" customHeight="false" outlineLevel="0" collapsed="false">
      <c r="A23" s="32" t="s">
        <v>37</v>
      </c>
      <c r="B23" s="10" t="s">
        <v>59</v>
      </c>
      <c r="C23" s="33" t="n">
        <v>7</v>
      </c>
      <c r="D23" s="33" t="n">
        <v>8231790</v>
      </c>
      <c r="E23" s="33" t="n">
        <v>8220790</v>
      </c>
      <c r="F23" s="34" t="n">
        <f aca="false">D23/128921160*100</f>
        <v>6.38513491501318</v>
      </c>
      <c r="G23" s="34" t="n">
        <f aca="false">D23/128921160*100</f>
        <v>6.38513491501318</v>
      </c>
      <c r="H23" s="31"/>
      <c r="I23" s="31"/>
    </row>
    <row r="24" customFormat="false" ht="16.5" hidden="false" customHeight="false" outlineLevel="0" collapsed="false">
      <c r="A24" s="32" t="s">
        <v>40</v>
      </c>
      <c r="B24" s="36" t="s">
        <v>45</v>
      </c>
      <c r="C24" s="33" t="n">
        <v>11</v>
      </c>
      <c r="D24" s="33" t="n">
        <v>25240</v>
      </c>
      <c r="E24" s="33" t="n">
        <v>1250</v>
      </c>
      <c r="F24" s="34" t="n">
        <f aca="false">D24/128921160*100</f>
        <v>0.0195778567304235</v>
      </c>
      <c r="G24" s="34" t="n">
        <f aca="false">D24/128921160*100</f>
        <v>0.0195778567304235</v>
      </c>
      <c r="H24" s="31"/>
      <c r="I24" s="31"/>
    </row>
    <row r="25" customFormat="false" ht="16.5" hidden="false" customHeight="false" outlineLevel="0" collapsed="false">
      <c r="A25" s="32" t="s">
        <v>42</v>
      </c>
      <c r="B25" s="36" t="s">
        <v>41</v>
      </c>
      <c r="C25" s="35" t="s">
        <v>39</v>
      </c>
      <c r="D25" s="35" t="s">
        <v>39</v>
      </c>
      <c r="E25" s="35" t="s">
        <v>39</v>
      </c>
      <c r="F25" s="35" t="s">
        <v>39</v>
      </c>
      <c r="G25" s="35" t="s">
        <v>39</v>
      </c>
      <c r="H25" s="31"/>
      <c r="I25" s="31"/>
    </row>
    <row r="26" customFormat="false" ht="16.5" hidden="false" customHeight="false" outlineLevel="0" collapsed="false">
      <c r="A26" s="32" t="s">
        <v>44</v>
      </c>
      <c r="B26" s="36" t="s">
        <v>60</v>
      </c>
      <c r="C26" s="35" t="s">
        <v>39</v>
      </c>
      <c r="D26" s="35" t="s">
        <v>39</v>
      </c>
      <c r="E26" s="35" t="s">
        <v>39</v>
      </c>
      <c r="F26" s="35" t="s">
        <v>39</v>
      </c>
      <c r="G26" s="35" t="s">
        <v>39</v>
      </c>
      <c r="H26" s="31"/>
      <c r="I26" s="31"/>
    </row>
    <row r="27" customFormat="false" ht="16.5" hidden="false" customHeight="false" outlineLevel="0" collapsed="false">
      <c r="A27" s="32" t="s">
        <v>46</v>
      </c>
      <c r="B27" s="36" t="s">
        <v>61</v>
      </c>
      <c r="C27" s="33" t="n">
        <v>3</v>
      </c>
      <c r="D27" s="33" t="n">
        <v>2595580</v>
      </c>
      <c r="E27" s="33" t="n">
        <v>2595580</v>
      </c>
      <c r="F27" s="34" t="n">
        <f aca="false">D27/128921160*100</f>
        <v>2.0133079783024</v>
      </c>
      <c r="G27" s="34" t="n">
        <f aca="false">D27/128921160*100</f>
        <v>2.0133079783024</v>
      </c>
      <c r="H27" s="31"/>
      <c r="I27" s="31"/>
    </row>
    <row r="28" customFormat="false" ht="16.5" hidden="false" customHeight="false" outlineLevel="0" collapsed="false">
      <c r="A28" s="32" t="s">
        <v>62</v>
      </c>
      <c r="B28" s="36" t="s">
        <v>63</v>
      </c>
      <c r="C28" s="33" t="n">
        <v>1</v>
      </c>
      <c r="D28" s="33" t="n">
        <v>500</v>
      </c>
      <c r="E28" s="51" t="n">
        <v>0</v>
      </c>
      <c r="F28" s="34" t="n">
        <f aca="false">D28/128921160*100</f>
        <v>0.000387833928891115</v>
      </c>
      <c r="G28" s="34" t="n">
        <f aca="false">E28/128921160*100</f>
        <v>0</v>
      </c>
      <c r="H28" s="31"/>
      <c r="I28" s="31"/>
    </row>
    <row r="29" customFormat="false" ht="16.5" hidden="false" customHeight="false" outlineLevel="0" collapsed="false">
      <c r="A29" s="32" t="s">
        <v>64</v>
      </c>
      <c r="B29" s="52" t="s">
        <v>65</v>
      </c>
      <c r="C29" s="35" t="s">
        <v>39</v>
      </c>
      <c r="D29" s="35" t="s">
        <v>39</v>
      </c>
      <c r="E29" s="35" t="s">
        <v>39</v>
      </c>
      <c r="F29" s="35" t="s">
        <v>39</v>
      </c>
      <c r="G29" s="35" t="s">
        <v>39</v>
      </c>
      <c r="H29" s="31"/>
      <c r="I29" s="31"/>
    </row>
    <row r="30" customFormat="false" ht="16.5" hidden="false" customHeight="false" outlineLevel="0" collapsed="false">
      <c r="A30" s="32" t="s">
        <v>66</v>
      </c>
      <c r="B30" s="36" t="s">
        <v>67</v>
      </c>
      <c r="C30" s="35" t="s">
        <v>39</v>
      </c>
      <c r="D30" s="35" t="s">
        <v>39</v>
      </c>
      <c r="E30" s="35" t="s">
        <v>39</v>
      </c>
      <c r="F30" s="35" t="s">
        <v>39</v>
      </c>
      <c r="G30" s="35" t="s">
        <v>39</v>
      </c>
      <c r="H30" s="31"/>
      <c r="I30" s="31"/>
    </row>
    <row r="31" customFormat="false" ht="16.5" hidden="false" customHeight="false" outlineLevel="0" collapsed="false">
      <c r="A31" s="32"/>
      <c r="B31" s="38" t="s">
        <v>68</v>
      </c>
      <c r="C31" s="53" t="n">
        <f aca="false">SUM(C23:C30)</f>
        <v>22</v>
      </c>
      <c r="D31" s="53" t="n">
        <f aca="false">SUM(D23:D30)</f>
        <v>10853110</v>
      </c>
      <c r="E31" s="53" t="n">
        <f aca="false">SUM(E23:E30)</f>
        <v>10817620</v>
      </c>
      <c r="F31" s="40" t="n">
        <f aca="false">SUM(F23:F30)</f>
        <v>8.41840858397489</v>
      </c>
      <c r="G31" s="40" t="n">
        <f aca="false">SUM(G23:G30)</f>
        <v>8.418020750046</v>
      </c>
      <c r="H31" s="50"/>
      <c r="I31" s="50"/>
    </row>
    <row r="32" customFormat="false" ht="16.5" hidden="false" customHeight="false" outlineLevel="0" collapsed="false">
      <c r="A32" s="32" t="s">
        <v>49</v>
      </c>
      <c r="B32" s="11" t="s">
        <v>69</v>
      </c>
      <c r="C32" s="11"/>
      <c r="D32" s="28"/>
      <c r="E32" s="29"/>
      <c r="F32" s="30"/>
      <c r="G32" s="30"/>
      <c r="H32" s="50" t="s">
        <v>58</v>
      </c>
      <c r="I32" s="50" t="s">
        <v>58</v>
      </c>
    </row>
    <row r="33" customFormat="false" ht="16.5" hidden="false" customHeight="false" outlineLevel="0" collapsed="false">
      <c r="A33" s="32" t="s">
        <v>37</v>
      </c>
      <c r="B33" s="36" t="s">
        <v>43</v>
      </c>
      <c r="C33" s="33" t="n">
        <v>342</v>
      </c>
      <c r="D33" s="33" t="n">
        <v>3593918</v>
      </c>
      <c r="E33" s="33" t="n">
        <v>3479278</v>
      </c>
      <c r="F33" s="34" t="n">
        <f aca="false">D33/128921160*100</f>
        <v>2.78768667610499</v>
      </c>
      <c r="G33" s="34" t="n">
        <f aca="false">D33/128921160*100</f>
        <v>2.78768667610499</v>
      </c>
      <c r="H33" s="31"/>
      <c r="I33" s="31"/>
    </row>
    <row r="34" customFormat="false" ht="16.5" hidden="false" customHeight="false" outlineLevel="0" collapsed="false">
      <c r="A34" s="32" t="s">
        <v>70</v>
      </c>
      <c r="B34" s="36" t="s">
        <v>71</v>
      </c>
      <c r="C34" s="51"/>
      <c r="D34" s="51"/>
      <c r="E34" s="51"/>
      <c r="F34" s="34"/>
      <c r="G34" s="34"/>
      <c r="H34" s="31"/>
      <c r="I34" s="31"/>
    </row>
    <row r="35" customFormat="false" ht="16.5" hidden="false" customHeight="false" outlineLevel="0" collapsed="false">
      <c r="A35" s="32" t="s">
        <v>72</v>
      </c>
      <c r="B35" s="36" t="s">
        <v>73</v>
      </c>
      <c r="C35" s="54" t="n">
        <v>16629</v>
      </c>
      <c r="D35" s="54" t="n">
        <v>33970786</v>
      </c>
      <c r="E35" s="54" t="n">
        <v>25939626</v>
      </c>
      <c r="F35" s="34" t="n">
        <f aca="false">D35/128921160*100</f>
        <v>26.3500468037985</v>
      </c>
      <c r="G35" s="34" t="n">
        <f aca="false">D35/128921160*100</f>
        <v>26.3500468037985</v>
      </c>
      <c r="H35" s="31"/>
      <c r="I35" s="31"/>
    </row>
    <row r="36" customFormat="false" ht="16.5" hidden="false" customHeight="false" outlineLevel="0" collapsed="false">
      <c r="A36" s="32" t="n">
        <v>74</v>
      </c>
      <c r="B36" s="36" t="s">
        <v>74</v>
      </c>
      <c r="C36" s="54" t="n">
        <v>75</v>
      </c>
      <c r="D36" s="54" t="n">
        <v>18396148</v>
      </c>
      <c r="E36" s="54" t="n">
        <v>15247878</v>
      </c>
      <c r="F36" s="34" t="n">
        <f aca="false">D36/128921160*100</f>
        <v>14.2693007106048</v>
      </c>
      <c r="G36" s="34" t="n">
        <f aca="false">D36/128921160*100</f>
        <v>14.2693007106048</v>
      </c>
      <c r="H36" s="31"/>
      <c r="I36" s="31"/>
    </row>
    <row r="37" customFormat="false" ht="16.5" hidden="false" customHeight="false" outlineLevel="0" collapsed="false">
      <c r="A37" s="32" t="s">
        <v>42</v>
      </c>
      <c r="B37" s="41" t="s">
        <v>75</v>
      </c>
      <c r="C37" s="33" t="n">
        <v>290</v>
      </c>
      <c r="D37" s="33" t="n">
        <v>2417729</v>
      </c>
      <c r="E37" s="33" t="n">
        <v>1069879</v>
      </c>
      <c r="F37" s="34" t="n">
        <f aca="false">D37/128921160*100</f>
        <v>1.87535467412797</v>
      </c>
      <c r="G37" s="34" t="n">
        <f aca="false">D37/128921160*100</f>
        <v>1.87535467412797</v>
      </c>
      <c r="H37" s="31"/>
      <c r="I37" s="31"/>
    </row>
    <row r="38" customFormat="false" ht="16.5" hidden="false" customHeight="false" outlineLevel="0" collapsed="false">
      <c r="A38" s="32"/>
      <c r="B38" s="38" t="s">
        <v>76</v>
      </c>
      <c r="C38" s="55" t="n">
        <f aca="false">C37+C36+C35+C33</f>
        <v>17336</v>
      </c>
      <c r="D38" s="55" t="n">
        <f aca="false">D37+D36+D35+D33</f>
        <v>58378581</v>
      </c>
      <c r="E38" s="55" t="n">
        <f aca="false">E37+E36+E35+E33</f>
        <v>45736661</v>
      </c>
      <c r="F38" s="40" t="n">
        <f aca="false">SUM(F33:F37)</f>
        <v>45.2823888646363</v>
      </c>
      <c r="G38" s="40" t="n">
        <f aca="false">SUM(G33:G37)</f>
        <v>45.2823888646363</v>
      </c>
      <c r="H38" s="31"/>
      <c r="I38" s="31"/>
    </row>
    <row r="39" customFormat="false" ht="16.5" hidden="false" customHeight="false" outlineLevel="0" collapsed="false">
      <c r="A39" s="32"/>
      <c r="B39" s="36" t="s">
        <v>77</v>
      </c>
      <c r="C39" s="55" t="n">
        <f aca="false">C38+C31</f>
        <v>17358</v>
      </c>
      <c r="D39" s="55" t="n">
        <f aca="false">D38+D31</f>
        <v>69231691</v>
      </c>
      <c r="E39" s="55" t="n">
        <f aca="false">E38+E31</f>
        <v>56554281</v>
      </c>
      <c r="F39" s="40" t="n">
        <f aca="false">F38+F31</f>
        <v>53.7007974486112</v>
      </c>
      <c r="G39" s="40" t="n">
        <f aca="false">G38+G31</f>
        <v>53.7004096146823</v>
      </c>
      <c r="H39" s="50" t="s">
        <v>58</v>
      </c>
      <c r="I39" s="50" t="s">
        <v>58</v>
      </c>
    </row>
    <row r="40" customFormat="false" ht="16.5" hidden="false" customHeight="false" outlineLevel="0" collapsed="false">
      <c r="A40" s="32"/>
      <c r="B40" s="11" t="s">
        <v>78</v>
      </c>
      <c r="C40" s="55" t="n">
        <f aca="false">C39+C20</f>
        <v>17382</v>
      </c>
      <c r="D40" s="55" t="n">
        <f aca="false">D39+D20</f>
        <v>128921160</v>
      </c>
      <c r="E40" s="55" t="n">
        <f aca="false">E39+E20</f>
        <v>105990590</v>
      </c>
      <c r="F40" s="40" t="n">
        <f aca="false">F39+F20</f>
        <v>100</v>
      </c>
      <c r="G40" s="40" t="n">
        <f aca="false">G39+G20</f>
        <v>99.9996121660711</v>
      </c>
      <c r="H40" s="31"/>
      <c r="I40" s="31"/>
    </row>
    <row r="41" customFormat="false" ht="30" hidden="false" customHeight="false" outlineLevel="0" collapsed="false">
      <c r="A41" s="56" t="s">
        <v>79</v>
      </c>
      <c r="B41" s="57" t="s">
        <v>80</v>
      </c>
      <c r="C41" s="38"/>
      <c r="D41" s="39"/>
      <c r="E41" s="39"/>
      <c r="F41" s="42"/>
      <c r="G41" s="34"/>
      <c r="H41" s="31" t="s">
        <v>58</v>
      </c>
      <c r="I41" s="31" t="s">
        <v>58</v>
      </c>
    </row>
    <row r="42" customFormat="false" ht="16.5" hidden="false" customHeight="false" outlineLevel="0" collapsed="false">
      <c r="A42" s="56" t="n">
        <v>1</v>
      </c>
      <c r="B42" s="58" t="s">
        <v>81</v>
      </c>
      <c r="C42" s="35" t="s">
        <v>39</v>
      </c>
      <c r="D42" s="35" t="s">
        <v>39</v>
      </c>
      <c r="E42" s="35" t="s">
        <v>39</v>
      </c>
      <c r="F42" s="35" t="s">
        <v>39</v>
      </c>
      <c r="G42" s="35" t="s">
        <v>39</v>
      </c>
      <c r="H42" s="31"/>
      <c r="I42" s="31"/>
    </row>
    <row r="43" customFormat="false" ht="16.5" hidden="false" customHeight="false" outlineLevel="0" collapsed="false">
      <c r="A43" s="56" t="n">
        <v>2</v>
      </c>
      <c r="B43" s="58" t="s">
        <v>82</v>
      </c>
      <c r="C43" s="35" t="s">
        <v>39</v>
      </c>
      <c r="D43" s="35" t="s">
        <v>39</v>
      </c>
      <c r="E43" s="35" t="s">
        <v>39</v>
      </c>
      <c r="F43" s="35" t="s">
        <v>39</v>
      </c>
      <c r="G43" s="35" t="s">
        <v>39</v>
      </c>
      <c r="H43" s="31"/>
      <c r="I43" s="31"/>
    </row>
    <row r="44" customFormat="false" ht="16.5" hidden="false" customHeight="false" outlineLevel="0" collapsed="false">
      <c r="A44" s="10"/>
      <c r="B44" s="38" t="s">
        <v>83</v>
      </c>
      <c r="C44" s="55" t="n">
        <f aca="false">C40</f>
        <v>17382</v>
      </c>
      <c r="D44" s="55" t="n">
        <f aca="false">D40</f>
        <v>128921160</v>
      </c>
      <c r="E44" s="55" t="n">
        <f aca="false">E40</f>
        <v>105990590</v>
      </c>
      <c r="F44" s="40" t="n">
        <f aca="false">F40</f>
        <v>100</v>
      </c>
      <c r="G44" s="40" t="n">
        <f aca="false">G40</f>
        <v>99.9996121660711</v>
      </c>
      <c r="H44" s="59"/>
      <c r="I44" s="60"/>
    </row>
    <row r="45" customFormat="false" ht="13.5" hidden="false" customHeight="false" outlineLevel="0" collapsed="false">
      <c r="A45" s="17"/>
      <c r="B45" s="17"/>
      <c r="C45" s="17"/>
      <c r="E45" s="17"/>
      <c r="F45" s="61"/>
      <c r="G45" s="61"/>
      <c r="H45" s="17"/>
      <c r="I45" s="17"/>
    </row>
    <row r="46" customFormat="false" ht="15" hidden="false" customHeight="false" outlineLevel="0" collapsed="false">
      <c r="A46" s="17"/>
      <c r="B46" s="62" t="s">
        <v>84</v>
      </c>
      <c r="C46" s="63"/>
      <c r="D46" s="63"/>
      <c r="E46" s="63"/>
      <c r="F46" s="64"/>
      <c r="G46" s="64"/>
      <c r="H46" s="17"/>
      <c r="I46" s="17"/>
    </row>
    <row r="47" customFormat="false" ht="16.5" hidden="false" customHeight="false" outlineLevel="0" collapsed="false">
      <c r="A47" s="17"/>
      <c r="B47" s="65" t="s">
        <v>85</v>
      </c>
      <c r="C47" s="66" t="n">
        <v>34</v>
      </c>
      <c r="D47" s="66" t="n">
        <v>27241</v>
      </c>
      <c r="E47" s="66" t="n">
        <v>27241</v>
      </c>
      <c r="F47" s="34" t="n">
        <f aca="false">D47/128921160*100</f>
        <v>0.0211299681138457</v>
      </c>
      <c r="G47" s="34" t="n">
        <f aca="false">D47/128921160*100</f>
        <v>0.0211299681138457</v>
      </c>
      <c r="H47" s="17"/>
      <c r="I47" s="17"/>
    </row>
    <row r="48" customFormat="false" ht="16.5" hidden="false" customHeight="false" outlineLevel="0" collapsed="false">
      <c r="B48" s="65" t="s">
        <v>86</v>
      </c>
      <c r="C48" s="66" t="n">
        <v>12</v>
      </c>
      <c r="D48" s="66" t="n">
        <v>80539</v>
      </c>
      <c r="E48" s="66" t="n">
        <v>80539</v>
      </c>
      <c r="F48" s="34" t="n">
        <f aca="false">D48/128921160*100</f>
        <v>0.062471513597923</v>
      </c>
      <c r="G48" s="34" t="n">
        <f aca="false">D48/128921160*100</f>
        <v>0.062471513597923</v>
      </c>
    </row>
    <row r="49" customFormat="false" ht="16.5" hidden="false" customHeight="false" outlineLevel="0" collapsed="false">
      <c r="B49" s="65" t="s">
        <v>87</v>
      </c>
      <c r="C49" s="66" t="n">
        <v>34</v>
      </c>
      <c r="D49" s="66" t="n">
        <v>68984</v>
      </c>
      <c r="E49" s="66" t="n">
        <v>68984</v>
      </c>
      <c r="F49" s="34" t="n">
        <f aca="false">D49/128921160*100</f>
        <v>0.0535086715012493</v>
      </c>
      <c r="G49" s="34" t="n">
        <f aca="false">D49/128921160*100</f>
        <v>0.0535086715012493</v>
      </c>
    </row>
    <row r="50" customFormat="false" ht="16.5" hidden="false" customHeight="false" outlineLevel="0" collapsed="false">
      <c r="B50" s="67" t="s">
        <v>88</v>
      </c>
      <c r="C50" s="67" t="n">
        <v>206</v>
      </c>
      <c r="D50" s="67" t="n">
        <v>2185575</v>
      </c>
      <c r="E50" s="67" t="n">
        <v>876035</v>
      </c>
      <c r="F50" s="34" t="n">
        <f aca="false">D50/128921160*100</f>
        <v>1.6952802782724</v>
      </c>
      <c r="G50" s="34" t="n">
        <f aca="false">D50/128921160*100</f>
        <v>1.6952802782724</v>
      </c>
    </row>
    <row r="51" customFormat="false" ht="16.5" hidden="false" customHeight="false" outlineLevel="0" collapsed="false">
      <c r="B51" s="67" t="s">
        <v>89</v>
      </c>
      <c r="C51" s="66" t="n">
        <v>4</v>
      </c>
      <c r="D51" s="66" t="n">
        <v>55390</v>
      </c>
      <c r="E51" s="66" t="n">
        <v>17080</v>
      </c>
      <c r="F51" s="34" t="n">
        <f aca="false">D51/128921160*100</f>
        <v>0.0429642426425577</v>
      </c>
      <c r="G51" s="34" t="n">
        <f aca="false">D51/128921160*100</f>
        <v>0.0429642426425577</v>
      </c>
    </row>
    <row r="52" customFormat="false" ht="15" hidden="false" customHeight="false" outlineLevel="0" collapsed="false">
      <c r="B52" s="68" t="s">
        <v>90</v>
      </c>
      <c r="C52" s="69" t="n">
        <f aca="false">SUM(C47:C51)</f>
        <v>290</v>
      </c>
      <c r="D52" s="69" t="n">
        <f aca="false">SUM(D47:D51)</f>
        <v>2417729</v>
      </c>
      <c r="E52" s="69" t="n">
        <f aca="false">SUM(E47:E51)</f>
        <v>1069879</v>
      </c>
      <c r="F52" s="70" t="n">
        <f aca="false">SUM(F47:F51)</f>
        <v>1.87535467412797</v>
      </c>
      <c r="G52" s="70" t="n">
        <f aca="false">SUM(G47:G51)</f>
        <v>1.87535467412797</v>
      </c>
    </row>
  </sheetData>
  <mergeCells count="7">
    <mergeCell ref="A4:A5"/>
    <mergeCell ref="B4:B5"/>
    <mergeCell ref="C4:C5"/>
    <mergeCell ref="D4:D5"/>
    <mergeCell ref="E4:E5"/>
    <mergeCell ref="F4:G4"/>
    <mergeCell ref="H4:I4"/>
  </mergeCells>
  <printOptions headings="false" gridLines="false" gridLinesSet="true" horizontalCentered="false" verticalCentered="false"/>
  <pageMargins left="0.5" right="0.25" top="0.984027777777778" bottom="0.5" header="0.511811023622047" footer="0.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false" showRowColHeaders="true" showZeros="true" rightToLeft="false" tabSelected="false" showOutlineSymbols="true" defaultGridColor="true" view="pageBreakPreview" topLeftCell="A30" colorId="64" zoomScale="100" zoomScaleNormal="100" zoomScalePageLayoutView="100" workbookViewId="0">
      <selection pane="topLeft" activeCell="A32" activeCellId="0" sqref="A32:I5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9" width="7.99"/>
    <col collapsed="false" customWidth="true" hidden="false" outlineLevel="0" max="2" min="2" style="19" width="69.13"/>
    <col collapsed="false" customWidth="true" hidden="false" outlineLevel="0" max="3" min="3" style="19" width="13.85"/>
    <col collapsed="false" customWidth="true" hidden="false" outlineLevel="0" max="4" min="4" style="19" width="22.14"/>
    <col collapsed="false" customWidth="true" hidden="false" outlineLevel="0" max="5" min="5" style="19" width="19.28"/>
    <col collapsed="false" customWidth="true" hidden="false" outlineLevel="0" max="6" min="6" style="19" width="13.28"/>
    <col collapsed="false" customWidth="true" hidden="false" outlineLevel="0" max="7" min="7" style="19" width="10.71"/>
    <col collapsed="false" customWidth="true" hidden="false" outlineLevel="0" max="8" min="8" style="19" width="15.41"/>
    <col collapsed="false" customWidth="true" hidden="false" outlineLevel="0" max="9" min="9" style="19" width="19.41"/>
    <col collapsed="false" customWidth="true" hidden="false" outlineLevel="0" max="10" min="10" style="19" width="12.42"/>
    <col collapsed="false" customWidth="true" hidden="false" outlineLevel="0" max="11" min="11" style="19" width="12.99"/>
    <col collapsed="false" customWidth="true" hidden="false" outlineLevel="0" max="12" min="12" style="19" width="21.56"/>
    <col collapsed="false" customWidth="false" hidden="false" outlineLevel="0" max="257" min="13" style="19" width="9.14"/>
  </cols>
  <sheetData>
    <row r="1" customFormat="false" ht="16.5" hidden="false" customHeight="false" outlineLevel="0" collapsed="false">
      <c r="A1" s="3" t="s">
        <v>1</v>
      </c>
      <c r="B1" s="4"/>
      <c r="C1" s="4"/>
      <c r="D1" s="5"/>
      <c r="E1" s="4"/>
      <c r="F1" s="6"/>
      <c r="G1" s="6"/>
    </row>
    <row r="2" customFormat="false" ht="16.5" hidden="false" customHeight="false" outlineLevel="0" collapsed="false">
      <c r="A2" s="3" t="s">
        <v>2</v>
      </c>
      <c r="B2" s="4"/>
      <c r="C2" s="3"/>
      <c r="D2" s="5"/>
      <c r="E2" s="4"/>
      <c r="F2" s="6"/>
      <c r="G2" s="6"/>
    </row>
    <row r="3" customFormat="false" ht="16.5" hidden="false" customHeight="false" outlineLevel="0" collapsed="false">
      <c r="A3" s="3" t="s">
        <v>3</v>
      </c>
      <c r="B3" s="4"/>
      <c r="C3" s="3"/>
      <c r="D3" s="5"/>
      <c r="E3" s="4"/>
      <c r="F3" s="6"/>
      <c r="G3" s="6"/>
    </row>
    <row r="4" s="72" customFormat="true" ht="14.1" hidden="false" customHeight="true" outlineLevel="0" collapsed="false">
      <c r="A4" s="71" t="s">
        <v>91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</row>
    <row r="5" customFormat="false" ht="105" hidden="false" customHeight="true" outlineLevel="0" collapsed="false">
      <c r="A5" s="73" t="s">
        <v>92</v>
      </c>
      <c r="B5" s="73" t="s">
        <v>93</v>
      </c>
      <c r="C5" s="74" t="s">
        <v>94</v>
      </c>
      <c r="D5" s="74"/>
      <c r="E5" s="75" t="s">
        <v>28</v>
      </c>
      <c r="F5" s="75"/>
      <c r="G5" s="75"/>
      <c r="H5" s="74" t="s">
        <v>95</v>
      </c>
      <c r="I5" s="74"/>
      <c r="J5" s="73" t="s">
        <v>96</v>
      </c>
      <c r="K5" s="73"/>
      <c r="L5" s="73" t="s">
        <v>97</v>
      </c>
    </row>
    <row r="6" customFormat="false" ht="90" hidden="false" customHeight="false" outlineLevel="0" collapsed="false">
      <c r="A6" s="73"/>
      <c r="B6" s="73"/>
      <c r="C6" s="73" t="s">
        <v>98</v>
      </c>
      <c r="D6" s="76" t="s">
        <v>99</v>
      </c>
      <c r="E6" s="75" t="s">
        <v>100</v>
      </c>
      <c r="F6" s="75" t="s">
        <v>101</v>
      </c>
      <c r="G6" s="75" t="s">
        <v>102</v>
      </c>
      <c r="H6" s="77" t="s">
        <v>103</v>
      </c>
      <c r="I6" s="77" t="s">
        <v>104</v>
      </c>
      <c r="J6" s="77" t="s">
        <v>105</v>
      </c>
      <c r="K6" s="77" t="s">
        <v>106</v>
      </c>
      <c r="L6" s="74" t="s">
        <v>107</v>
      </c>
    </row>
    <row r="7" customFormat="false" ht="15" hidden="false" customHeight="false" outlineLevel="0" collapsed="false">
      <c r="A7" s="78" t="n">
        <v>1</v>
      </c>
      <c r="B7" s="63" t="s">
        <v>108</v>
      </c>
      <c r="C7" s="63" t="n">
        <v>38744950</v>
      </c>
      <c r="D7" s="79" t="n">
        <f aca="false">C7/128921160*100</f>
        <v>30.0532123663796</v>
      </c>
      <c r="E7" s="80" t="s">
        <v>39</v>
      </c>
      <c r="F7" s="75" t="s">
        <v>39</v>
      </c>
      <c r="G7" s="75" t="s">
        <v>39</v>
      </c>
      <c r="H7" s="67"/>
      <c r="I7" s="67"/>
      <c r="J7" s="67"/>
      <c r="K7" s="67"/>
      <c r="L7" s="67"/>
    </row>
    <row r="8" customFormat="false" ht="15" hidden="false" customHeight="false" outlineLevel="0" collapsed="false">
      <c r="A8" s="78" t="n">
        <v>2</v>
      </c>
      <c r="B8" s="63" t="s">
        <v>109</v>
      </c>
      <c r="C8" s="63" t="n">
        <v>9578330</v>
      </c>
      <c r="D8" s="79" t="n">
        <f aca="false">C8/128921160*100</f>
        <v>7.42960271223126</v>
      </c>
      <c r="E8" s="80" t="s">
        <v>39</v>
      </c>
      <c r="F8" s="75" t="s">
        <v>39</v>
      </c>
      <c r="G8" s="75" t="s">
        <v>39</v>
      </c>
      <c r="H8" s="67"/>
      <c r="I8" s="67"/>
      <c r="J8" s="67"/>
      <c r="K8" s="67"/>
      <c r="L8" s="67"/>
    </row>
    <row r="9" customFormat="false" ht="15" hidden="false" customHeight="false" outlineLevel="0" collapsed="false">
      <c r="A9" s="78" t="n">
        <v>3</v>
      </c>
      <c r="B9" s="63" t="s">
        <v>110</v>
      </c>
      <c r="C9" s="63" t="n">
        <v>5524279</v>
      </c>
      <c r="D9" s="79" t="n">
        <f aca="false">C9/128921160*100</f>
        <v>4.28500565772136</v>
      </c>
      <c r="E9" s="80" t="s">
        <v>39</v>
      </c>
      <c r="F9" s="75" t="s">
        <v>39</v>
      </c>
      <c r="G9" s="75" t="s">
        <v>39</v>
      </c>
      <c r="H9" s="67"/>
      <c r="I9" s="67"/>
      <c r="J9" s="67"/>
      <c r="K9" s="67"/>
      <c r="L9" s="67"/>
    </row>
    <row r="10" customFormat="false" ht="15" hidden="false" customHeight="false" outlineLevel="0" collapsed="false">
      <c r="A10" s="78" t="n">
        <v>4</v>
      </c>
      <c r="B10" s="63" t="s">
        <v>111</v>
      </c>
      <c r="C10" s="63" t="n">
        <v>2820940</v>
      </c>
      <c r="D10" s="79" t="n">
        <f aca="false">C10/128921160*100</f>
        <v>2.1881124867322</v>
      </c>
      <c r="E10" s="80" t="s">
        <v>39</v>
      </c>
      <c r="F10" s="75" t="s">
        <v>39</v>
      </c>
      <c r="G10" s="75" t="s">
        <v>39</v>
      </c>
      <c r="H10" s="67"/>
      <c r="I10" s="67"/>
      <c r="J10" s="67"/>
      <c r="K10" s="67"/>
      <c r="L10" s="67"/>
    </row>
    <row r="11" customFormat="false" ht="15" hidden="false" customHeight="false" outlineLevel="0" collapsed="false">
      <c r="A11" s="78" t="n">
        <v>5</v>
      </c>
      <c r="B11" s="63" t="s">
        <v>112</v>
      </c>
      <c r="C11" s="63" t="n">
        <v>1300000</v>
      </c>
      <c r="D11" s="79" t="n">
        <f aca="false">C11/128921160*100</f>
        <v>1.0083682151169</v>
      </c>
      <c r="E11" s="80" t="s">
        <v>39</v>
      </c>
      <c r="F11" s="75" t="s">
        <v>39</v>
      </c>
      <c r="G11" s="75" t="s">
        <v>39</v>
      </c>
      <c r="H11" s="67"/>
      <c r="I11" s="67"/>
      <c r="J11" s="67"/>
      <c r="K11" s="67"/>
      <c r="L11" s="67"/>
    </row>
    <row r="12" customFormat="false" ht="15" hidden="false" customHeight="false" outlineLevel="0" collapsed="false">
      <c r="A12" s="78" t="n">
        <v>6</v>
      </c>
      <c r="B12" s="63" t="s">
        <v>113</v>
      </c>
      <c r="C12" s="63" t="n">
        <v>599750</v>
      </c>
      <c r="D12" s="79" t="n">
        <f aca="false">C12/128921160*100</f>
        <v>0.465206797704892</v>
      </c>
      <c r="E12" s="80" t="s">
        <v>39</v>
      </c>
      <c r="F12" s="75" t="s">
        <v>39</v>
      </c>
      <c r="G12" s="75" t="s">
        <v>39</v>
      </c>
      <c r="H12" s="67"/>
      <c r="I12" s="67"/>
      <c r="J12" s="67"/>
      <c r="K12" s="67"/>
      <c r="L12" s="67"/>
    </row>
    <row r="13" customFormat="false" ht="15" hidden="false" customHeight="false" outlineLevel="0" collapsed="false">
      <c r="A13" s="78" t="n">
        <v>7</v>
      </c>
      <c r="B13" s="63" t="s">
        <v>114</v>
      </c>
      <c r="C13" s="63" t="n">
        <v>278370</v>
      </c>
      <c r="D13" s="79" t="n">
        <f aca="false">C13/128921160*100</f>
        <v>0.215922661570839</v>
      </c>
      <c r="E13" s="80" t="s">
        <v>39</v>
      </c>
      <c r="F13" s="75" t="s">
        <v>39</v>
      </c>
      <c r="G13" s="75" t="s">
        <v>39</v>
      </c>
      <c r="H13" s="67"/>
      <c r="I13" s="67"/>
      <c r="J13" s="67"/>
      <c r="K13" s="67"/>
      <c r="L13" s="67"/>
    </row>
    <row r="14" customFormat="false" ht="15" hidden="false" customHeight="false" outlineLevel="0" collapsed="false">
      <c r="A14" s="78" t="n">
        <v>8</v>
      </c>
      <c r="B14" s="63" t="s">
        <v>115</v>
      </c>
      <c r="C14" s="63" t="n">
        <v>224020</v>
      </c>
      <c r="D14" s="79" t="n">
        <f aca="false">C14/128921160*100</f>
        <v>0.173765113500375</v>
      </c>
      <c r="E14" s="80" t="s">
        <v>39</v>
      </c>
      <c r="F14" s="75" t="s">
        <v>39</v>
      </c>
      <c r="G14" s="75" t="s">
        <v>39</v>
      </c>
      <c r="H14" s="67"/>
      <c r="I14" s="67"/>
      <c r="J14" s="67"/>
      <c r="K14" s="67"/>
      <c r="L14" s="67"/>
    </row>
    <row r="15" customFormat="false" ht="15" hidden="false" customHeight="false" outlineLevel="0" collapsed="false">
      <c r="A15" s="78" t="n">
        <v>9</v>
      </c>
      <c r="B15" s="63" t="s">
        <v>116</v>
      </c>
      <c r="C15" s="63" t="n">
        <v>163120</v>
      </c>
      <c r="D15" s="79" t="n">
        <f aca="false">C15/128921160*100</f>
        <v>0.126526940961437</v>
      </c>
      <c r="E15" s="80" t="s">
        <v>39</v>
      </c>
      <c r="F15" s="75" t="s">
        <v>39</v>
      </c>
      <c r="G15" s="75" t="s">
        <v>39</v>
      </c>
      <c r="H15" s="67"/>
      <c r="I15" s="67"/>
      <c r="J15" s="67"/>
      <c r="K15" s="67"/>
      <c r="L15" s="67"/>
    </row>
    <row r="16" customFormat="false" ht="15" hidden="false" customHeight="false" outlineLevel="0" collapsed="false">
      <c r="A16" s="78" t="n">
        <v>10</v>
      </c>
      <c r="B16" s="63" t="s">
        <v>117</v>
      </c>
      <c r="C16" s="63" t="n">
        <v>152490</v>
      </c>
      <c r="D16" s="79" t="n">
        <f aca="false">C16/128921160*100</f>
        <v>0.118281591633212</v>
      </c>
      <c r="E16" s="80" t="s">
        <v>39</v>
      </c>
      <c r="F16" s="75" t="s">
        <v>39</v>
      </c>
      <c r="G16" s="75" t="s">
        <v>39</v>
      </c>
      <c r="H16" s="67"/>
      <c r="I16" s="67"/>
      <c r="J16" s="67"/>
      <c r="K16" s="67"/>
      <c r="L16" s="67"/>
    </row>
    <row r="17" customFormat="false" ht="15" hidden="false" customHeight="false" outlineLevel="0" collapsed="false">
      <c r="A17" s="78" t="n">
        <v>11</v>
      </c>
      <c r="B17" s="63" t="s">
        <v>118</v>
      </c>
      <c r="C17" s="63" t="n">
        <v>75930</v>
      </c>
      <c r="D17" s="79" t="n">
        <f aca="false">C17/128921160*100</f>
        <v>0.0588964604414047</v>
      </c>
      <c r="E17" s="80" t="s">
        <v>39</v>
      </c>
      <c r="F17" s="75" t="s">
        <v>39</v>
      </c>
      <c r="G17" s="75" t="s">
        <v>39</v>
      </c>
      <c r="H17" s="67"/>
      <c r="I17" s="67"/>
      <c r="J17" s="67"/>
      <c r="K17" s="67"/>
      <c r="L17" s="67"/>
    </row>
    <row r="18" customFormat="false" ht="15" hidden="false" customHeight="false" outlineLevel="0" collapsed="false">
      <c r="A18" s="78" t="n">
        <v>12</v>
      </c>
      <c r="B18" s="63" t="s">
        <v>119</v>
      </c>
      <c r="C18" s="63" t="n">
        <v>62880</v>
      </c>
      <c r="D18" s="79" t="n">
        <f aca="false">C18/128921160*100</f>
        <v>0.0487739948973466</v>
      </c>
      <c r="E18" s="80" t="s">
        <v>39</v>
      </c>
      <c r="F18" s="75" t="s">
        <v>39</v>
      </c>
      <c r="G18" s="75" t="s">
        <v>39</v>
      </c>
      <c r="H18" s="67"/>
      <c r="I18" s="67"/>
      <c r="J18" s="67"/>
      <c r="K18" s="67"/>
      <c r="L18" s="67"/>
    </row>
    <row r="19" customFormat="false" ht="15" hidden="false" customHeight="false" outlineLevel="0" collapsed="false">
      <c r="A19" s="78" t="n">
        <v>13</v>
      </c>
      <c r="B19" s="63" t="s">
        <v>120</v>
      </c>
      <c r="C19" s="63" t="n">
        <v>50000</v>
      </c>
      <c r="D19" s="79" t="n">
        <f aca="false">C19/128921160*100</f>
        <v>0.0387833928891115</v>
      </c>
      <c r="E19" s="80" t="s">
        <v>39</v>
      </c>
      <c r="F19" s="75" t="s">
        <v>39</v>
      </c>
      <c r="G19" s="75" t="s">
        <v>39</v>
      </c>
      <c r="H19" s="67"/>
      <c r="I19" s="67"/>
      <c r="J19" s="67"/>
      <c r="K19" s="67"/>
      <c r="L19" s="67"/>
    </row>
    <row r="20" customFormat="false" ht="15" hidden="false" customHeight="false" outlineLevel="0" collapsed="false">
      <c r="A20" s="78" t="n">
        <v>14</v>
      </c>
      <c r="B20" s="63" t="s">
        <v>121</v>
      </c>
      <c r="C20" s="63" t="n">
        <v>33750</v>
      </c>
      <c r="D20" s="79" t="n">
        <f aca="false">C20/128921160*100</f>
        <v>0.0261787902001502</v>
      </c>
      <c r="E20" s="80" t="s">
        <v>39</v>
      </c>
      <c r="F20" s="75" t="s">
        <v>39</v>
      </c>
      <c r="G20" s="75" t="s">
        <v>39</v>
      </c>
      <c r="H20" s="67"/>
      <c r="I20" s="67"/>
      <c r="J20" s="67"/>
      <c r="K20" s="67"/>
      <c r="L20" s="67"/>
    </row>
    <row r="21" customFormat="false" ht="15" hidden="false" customHeight="false" outlineLevel="0" collapsed="false">
      <c r="A21" s="78" t="n">
        <v>15</v>
      </c>
      <c r="B21" s="63" t="s">
        <v>122</v>
      </c>
      <c r="C21" s="63" t="n">
        <v>12655</v>
      </c>
      <c r="D21" s="79" t="n">
        <f aca="false">C21/128921160*100</f>
        <v>0.00981607674023411</v>
      </c>
      <c r="E21" s="80" t="s">
        <v>39</v>
      </c>
      <c r="F21" s="75" t="s">
        <v>39</v>
      </c>
      <c r="G21" s="75" t="s">
        <v>39</v>
      </c>
      <c r="H21" s="67"/>
      <c r="I21" s="67"/>
      <c r="J21" s="67"/>
      <c r="K21" s="67"/>
      <c r="L21" s="67"/>
    </row>
    <row r="22" customFormat="false" ht="15" hidden="false" customHeight="false" outlineLevel="0" collapsed="false">
      <c r="A22" s="78" t="n">
        <v>16</v>
      </c>
      <c r="B22" s="63" t="s">
        <v>123</v>
      </c>
      <c r="C22" s="63" t="n">
        <v>12655</v>
      </c>
      <c r="D22" s="79" t="n">
        <f aca="false">C22/128921160*100</f>
        <v>0.00981607674023411</v>
      </c>
      <c r="E22" s="80" t="s">
        <v>39</v>
      </c>
      <c r="F22" s="75" t="s">
        <v>39</v>
      </c>
      <c r="G22" s="75" t="s">
        <v>39</v>
      </c>
      <c r="H22" s="67"/>
      <c r="I22" s="67"/>
      <c r="J22" s="67"/>
      <c r="K22" s="67"/>
      <c r="L22" s="67"/>
    </row>
    <row r="23" customFormat="false" ht="15" hidden="false" customHeight="false" outlineLevel="0" collapsed="false">
      <c r="A23" s="78" t="n">
        <v>17</v>
      </c>
      <c r="B23" s="63" t="s">
        <v>124</v>
      </c>
      <c r="C23" s="63" t="n">
        <v>12650</v>
      </c>
      <c r="D23" s="79" t="n">
        <f aca="false">C23/128921160*100</f>
        <v>0.0098121984009452</v>
      </c>
      <c r="E23" s="80" t="s">
        <v>39</v>
      </c>
      <c r="F23" s="75" t="s">
        <v>39</v>
      </c>
      <c r="G23" s="75" t="s">
        <v>39</v>
      </c>
      <c r="H23" s="67"/>
      <c r="I23" s="67"/>
      <c r="J23" s="67"/>
      <c r="K23" s="67"/>
      <c r="L23" s="67"/>
    </row>
    <row r="24" customFormat="false" ht="15" hidden="false" customHeight="false" outlineLevel="0" collapsed="false">
      <c r="A24" s="78" t="n">
        <v>18</v>
      </c>
      <c r="B24" s="63" t="s">
        <v>125</v>
      </c>
      <c r="C24" s="63" t="n">
        <v>12600</v>
      </c>
      <c r="D24" s="79" t="n">
        <f aca="false">C24/128921160*100</f>
        <v>0.00977341500805609</v>
      </c>
      <c r="E24" s="80" t="s">
        <v>39</v>
      </c>
      <c r="F24" s="75" t="s">
        <v>39</v>
      </c>
      <c r="G24" s="75" t="s">
        <v>39</v>
      </c>
      <c r="H24" s="67"/>
      <c r="I24" s="67"/>
      <c r="J24" s="67"/>
      <c r="K24" s="67"/>
      <c r="L24" s="67"/>
    </row>
    <row r="25" customFormat="false" ht="15" hidden="false" customHeight="false" outlineLevel="0" collapsed="false">
      <c r="A25" s="78" t="n">
        <v>19</v>
      </c>
      <c r="B25" s="63" t="s">
        <v>126</v>
      </c>
      <c r="C25" s="63" t="n">
        <v>11250</v>
      </c>
      <c r="D25" s="79" t="n">
        <f aca="false">C25/128921160*100</f>
        <v>0.00872626340005008</v>
      </c>
      <c r="E25" s="80" t="s">
        <v>39</v>
      </c>
      <c r="F25" s="75" t="s">
        <v>39</v>
      </c>
      <c r="G25" s="75" t="s">
        <v>39</v>
      </c>
      <c r="H25" s="67"/>
      <c r="I25" s="67"/>
      <c r="J25" s="67"/>
      <c r="K25" s="67"/>
      <c r="L25" s="67"/>
    </row>
    <row r="26" customFormat="false" ht="15" hidden="false" customHeight="false" outlineLevel="0" collapsed="false">
      <c r="A26" s="78" t="n">
        <v>20</v>
      </c>
      <c r="B26" s="63" t="s">
        <v>127</v>
      </c>
      <c r="C26" s="63" t="n">
        <v>6500</v>
      </c>
      <c r="D26" s="79" t="n">
        <f aca="false">C26/128921160*100</f>
        <v>0.00504184107558449</v>
      </c>
      <c r="E26" s="80" t="s">
        <v>39</v>
      </c>
      <c r="F26" s="75" t="s">
        <v>39</v>
      </c>
      <c r="G26" s="75" t="s">
        <v>39</v>
      </c>
      <c r="H26" s="67"/>
      <c r="I26" s="67"/>
      <c r="J26" s="67"/>
      <c r="K26" s="67"/>
      <c r="L26" s="67"/>
    </row>
    <row r="27" customFormat="false" ht="15" hidden="false" customHeight="false" outlineLevel="0" collapsed="false">
      <c r="A27" s="78" t="n">
        <v>21</v>
      </c>
      <c r="B27" s="63" t="s">
        <v>128</v>
      </c>
      <c r="C27" s="63" t="n">
        <v>4220</v>
      </c>
      <c r="D27" s="79" t="n">
        <f aca="false">C27/128921160*100</f>
        <v>0.00327331835984101</v>
      </c>
      <c r="E27" s="80" t="s">
        <v>39</v>
      </c>
      <c r="F27" s="75" t="s">
        <v>39</v>
      </c>
      <c r="G27" s="75" t="s">
        <v>39</v>
      </c>
      <c r="H27" s="67"/>
      <c r="I27" s="67"/>
      <c r="J27" s="67"/>
      <c r="K27" s="67"/>
      <c r="L27" s="67"/>
    </row>
    <row r="28" customFormat="false" ht="15" hidden="false" customHeight="false" outlineLevel="0" collapsed="false">
      <c r="A28" s="78" t="n">
        <v>22</v>
      </c>
      <c r="B28" s="63" t="s">
        <v>129</v>
      </c>
      <c r="C28" s="63" t="n">
        <v>4000</v>
      </c>
      <c r="D28" s="79" t="n">
        <f aca="false">C28/128921160*100</f>
        <v>0.00310267143112892</v>
      </c>
      <c r="E28" s="80" t="s">
        <v>39</v>
      </c>
      <c r="F28" s="75" t="s">
        <v>39</v>
      </c>
      <c r="G28" s="75" t="s">
        <v>39</v>
      </c>
      <c r="H28" s="67"/>
      <c r="I28" s="67"/>
      <c r="J28" s="67"/>
      <c r="K28" s="67"/>
      <c r="L28" s="67"/>
    </row>
    <row r="29" customFormat="false" ht="15" hidden="false" customHeight="false" outlineLevel="0" collapsed="false">
      <c r="A29" s="78" t="n">
        <v>23</v>
      </c>
      <c r="B29" s="63" t="s">
        <v>115</v>
      </c>
      <c r="C29" s="63" t="n">
        <v>3500</v>
      </c>
      <c r="D29" s="79" t="n">
        <f aca="false">C29/128921160*100</f>
        <v>0.0027148375022378</v>
      </c>
      <c r="E29" s="80" t="s">
        <v>39</v>
      </c>
      <c r="F29" s="75" t="s">
        <v>39</v>
      </c>
      <c r="G29" s="75" t="s">
        <v>39</v>
      </c>
      <c r="H29" s="67"/>
      <c r="I29" s="67"/>
      <c r="J29" s="67"/>
      <c r="K29" s="67"/>
      <c r="L29" s="67"/>
    </row>
    <row r="30" customFormat="false" ht="15" hidden="false" customHeight="false" outlineLevel="0" collapsed="false">
      <c r="A30" s="78" t="n">
        <v>24</v>
      </c>
      <c r="B30" s="63" t="s">
        <v>130</v>
      </c>
      <c r="C30" s="63" t="n">
        <v>630</v>
      </c>
      <c r="D30" s="79" t="n">
        <f aca="false">C30/128921160*100</f>
        <v>0.000488670750402804</v>
      </c>
      <c r="E30" s="80" t="s">
        <v>39</v>
      </c>
      <c r="F30" s="75" t="s">
        <v>39</v>
      </c>
      <c r="G30" s="75" t="s">
        <v>39</v>
      </c>
      <c r="H30" s="67"/>
      <c r="I30" s="67"/>
      <c r="J30" s="67"/>
      <c r="K30" s="67"/>
      <c r="L30" s="67"/>
    </row>
    <row r="31" customFormat="false" ht="15" hidden="false" customHeight="false" outlineLevel="0" collapsed="false">
      <c r="A31" s="67"/>
      <c r="B31" s="67" t="s">
        <v>12</v>
      </c>
      <c r="C31" s="81" t="n">
        <f aca="false">SUM(C7:C30)</f>
        <v>59689469</v>
      </c>
      <c r="D31" s="82" t="n">
        <f aca="false">SUM(D7:D30)</f>
        <v>46.2992025513888</v>
      </c>
      <c r="E31" s="80" t="s">
        <v>39</v>
      </c>
      <c r="F31" s="75" t="s">
        <v>39</v>
      </c>
      <c r="G31" s="75" t="s">
        <v>39</v>
      </c>
      <c r="H31" s="67"/>
      <c r="I31" s="67"/>
      <c r="J31" s="67"/>
      <c r="K31" s="67"/>
      <c r="L31" s="67"/>
    </row>
    <row r="32" customFormat="false" ht="23.25" hidden="false" customHeight="true" outlineLevel="0" collapsed="false">
      <c r="A32" s="71" t="s">
        <v>131</v>
      </c>
      <c r="B32" s="71"/>
      <c r="C32" s="71"/>
      <c r="D32" s="71"/>
      <c r="E32" s="71"/>
      <c r="F32" s="71"/>
      <c r="G32" s="71"/>
      <c r="H32" s="71"/>
      <c r="I32" s="71"/>
      <c r="J32" s="83"/>
      <c r="K32" s="83"/>
      <c r="L32" s="83"/>
    </row>
    <row r="33" s="72" customFormat="true" ht="28.35" hidden="false" customHeight="true" outlineLevel="0" collapsed="false">
      <c r="A33" s="74" t="s">
        <v>132</v>
      </c>
      <c r="B33" s="73" t="s">
        <v>133</v>
      </c>
      <c r="C33" s="73" t="s">
        <v>134</v>
      </c>
      <c r="D33" s="73" t="s">
        <v>135</v>
      </c>
      <c r="E33" s="74" t="s">
        <v>95</v>
      </c>
      <c r="F33" s="74"/>
      <c r="G33" s="73" t="s">
        <v>96</v>
      </c>
      <c r="H33" s="73"/>
      <c r="I33" s="73" t="s">
        <v>97</v>
      </c>
    </row>
    <row r="34" customFormat="false" ht="111.75" hidden="false" customHeight="true" outlineLevel="0" collapsed="false">
      <c r="A34" s="74"/>
      <c r="B34" s="73"/>
      <c r="C34" s="73"/>
      <c r="D34" s="73"/>
      <c r="E34" s="77" t="s">
        <v>136</v>
      </c>
      <c r="F34" s="77" t="s">
        <v>137</v>
      </c>
      <c r="G34" s="77" t="s">
        <v>138</v>
      </c>
      <c r="H34" s="77" t="s">
        <v>139</v>
      </c>
      <c r="I34" s="73"/>
    </row>
    <row r="35" customFormat="false" ht="15" hidden="false" customHeight="false" outlineLevel="0" collapsed="false">
      <c r="A35" s="84" t="n">
        <v>1</v>
      </c>
      <c r="B35" s="63" t="s">
        <v>140</v>
      </c>
      <c r="C35" s="63" t="n">
        <v>4465290</v>
      </c>
      <c r="D35" s="79" t="n">
        <f aca="false">C35/128921160*100</f>
        <v>3.46358192867641</v>
      </c>
      <c r="E35" s="75"/>
      <c r="F35" s="75"/>
      <c r="G35" s="67"/>
      <c r="H35" s="67"/>
      <c r="I35" s="67"/>
    </row>
    <row r="36" customFormat="false" ht="15" hidden="false" customHeight="false" outlineLevel="0" collapsed="false">
      <c r="A36" s="84" t="n">
        <v>2</v>
      </c>
      <c r="B36" s="63" t="s">
        <v>141</v>
      </c>
      <c r="C36" s="63" t="n">
        <v>3751500</v>
      </c>
      <c r="D36" s="79" t="n">
        <f aca="false">C36/128921160*100</f>
        <v>2.90991796847003</v>
      </c>
      <c r="E36" s="75"/>
      <c r="F36" s="75"/>
      <c r="G36" s="67"/>
      <c r="H36" s="67"/>
      <c r="I36" s="67"/>
    </row>
    <row r="37" customFormat="false" ht="13.5" hidden="false" customHeight="false" outlineLevel="0" collapsed="false">
      <c r="A37" s="84" t="n">
        <v>3</v>
      </c>
      <c r="B37" s="63" t="s">
        <v>142</v>
      </c>
      <c r="C37" s="63" t="n">
        <v>1302930</v>
      </c>
      <c r="D37" s="79" t="n">
        <f aca="false">C37/128921160*100</f>
        <v>1.0106409219402</v>
      </c>
      <c r="E37" s="85"/>
      <c r="F37" s="85"/>
      <c r="G37" s="67"/>
      <c r="H37" s="67"/>
      <c r="I37" s="67"/>
    </row>
    <row r="38" customFormat="false" ht="15" hidden="false" customHeight="false" outlineLevel="0" collapsed="false">
      <c r="A38" s="67"/>
      <c r="B38" s="69" t="s">
        <v>12</v>
      </c>
      <c r="C38" s="86" t="n">
        <f aca="false">SUM(C35:C37)</f>
        <v>9519720</v>
      </c>
      <c r="D38" s="82" t="n">
        <f aca="false">SUM(D35:D37)</f>
        <v>7.38414081908664</v>
      </c>
      <c r="E38" s="85"/>
      <c r="F38" s="85"/>
      <c r="G38" s="67"/>
      <c r="H38" s="67"/>
      <c r="I38" s="67"/>
    </row>
    <row r="39" customFormat="false" ht="31.5" hidden="false" customHeight="true" outlineLevel="0" collapsed="false">
      <c r="A39" s="75" t="s">
        <v>143</v>
      </c>
      <c r="B39" s="75"/>
      <c r="C39" s="75"/>
      <c r="D39" s="75"/>
      <c r="E39" s="75"/>
      <c r="F39" s="75"/>
      <c r="G39" s="75"/>
      <c r="H39" s="75"/>
      <c r="I39" s="75"/>
    </row>
    <row r="40" customFormat="false" ht="25.5" hidden="false" customHeight="true" outlineLevel="0" collapsed="false">
      <c r="A40" s="74" t="s">
        <v>132</v>
      </c>
      <c r="B40" s="73" t="s">
        <v>144</v>
      </c>
      <c r="C40" s="73" t="s">
        <v>134</v>
      </c>
      <c r="D40" s="73" t="s">
        <v>135</v>
      </c>
      <c r="E40" s="74" t="s">
        <v>95</v>
      </c>
      <c r="F40" s="74"/>
      <c r="G40" s="73" t="s">
        <v>96</v>
      </c>
      <c r="H40" s="73"/>
      <c r="I40" s="73" t="s">
        <v>97</v>
      </c>
    </row>
    <row r="41" customFormat="false" ht="108" hidden="false" customHeight="true" outlineLevel="0" collapsed="false">
      <c r="A41" s="74"/>
      <c r="B41" s="73"/>
      <c r="C41" s="73"/>
      <c r="D41" s="73"/>
      <c r="E41" s="77" t="s">
        <v>136</v>
      </c>
      <c r="F41" s="77" t="s">
        <v>137</v>
      </c>
      <c r="G41" s="77" t="s">
        <v>138</v>
      </c>
      <c r="H41" s="77" t="s">
        <v>139</v>
      </c>
      <c r="I41" s="73"/>
    </row>
    <row r="42" customFormat="false" ht="15" hidden="false" customHeight="false" outlineLevel="0" collapsed="false">
      <c r="A42" s="84" t="n">
        <v>1</v>
      </c>
      <c r="B42" s="63"/>
      <c r="C42" s="63" t="n">
        <v>0</v>
      </c>
      <c r="D42" s="79" t="n">
        <v>0</v>
      </c>
      <c r="E42" s="75"/>
      <c r="F42" s="75"/>
      <c r="G42" s="67"/>
      <c r="H42" s="67"/>
      <c r="I42" s="67"/>
    </row>
    <row r="43" customFormat="false" ht="15" hidden="false" customHeight="false" outlineLevel="0" collapsed="false">
      <c r="A43" s="84" t="n">
        <v>2</v>
      </c>
      <c r="B43" s="63"/>
      <c r="C43" s="63" t="n">
        <v>0</v>
      </c>
      <c r="D43" s="79" t="n">
        <v>0</v>
      </c>
      <c r="E43" s="75"/>
      <c r="F43" s="75"/>
      <c r="G43" s="67"/>
      <c r="H43" s="67"/>
      <c r="I43" s="67"/>
    </row>
    <row r="44" s="72" customFormat="true" ht="14.1" hidden="false" customHeight="true" outlineLevel="0" collapsed="false">
      <c r="A44" s="67"/>
      <c r="B44" s="69" t="s">
        <v>12</v>
      </c>
      <c r="C44" s="86" t="n">
        <f aca="false">SUM(C42:C43)</f>
        <v>0</v>
      </c>
      <c r="D44" s="82" t="n">
        <f aca="false">SUM(D42:D43)</f>
        <v>0</v>
      </c>
      <c r="E44" s="85"/>
      <c r="F44" s="85"/>
      <c r="G44" s="67"/>
      <c r="H44" s="67"/>
      <c r="I44" s="67"/>
    </row>
    <row r="45" customFormat="false" ht="15" hidden="false" customHeight="true" outlineLevel="0" collapsed="false">
      <c r="A45" s="87" t="s">
        <v>145</v>
      </c>
      <c r="B45" s="87"/>
      <c r="C45" s="87"/>
      <c r="D45" s="87"/>
      <c r="E45" s="87"/>
      <c r="F45" s="87"/>
    </row>
    <row r="46" customFormat="false" ht="120" hidden="false" customHeight="false" outlineLevel="0" collapsed="false">
      <c r="A46" s="88" t="s">
        <v>132</v>
      </c>
      <c r="B46" s="88" t="s">
        <v>146</v>
      </c>
      <c r="C46" s="89" t="s">
        <v>147</v>
      </c>
      <c r="D46" s="90" t="s">
        <v>134</v>
      </c>
      <c r="E46" s="91" t="s">
        <v>135</v>
      </c>
      <c r="F46" s="92"/>
      <c r="G46" s="92"/>
    </row>
    <row r="47" customFormat="false" ht="15" hidden="false" customHeight="false" outlineLevel="0" collapsed="false">
      <c r="A47" s="84" t="n">
        <v>1</v>
      </c>
      <c r="B47" s="93" t="s">
        <v>39</v>
      </c>
      <c r="C47" s="93" t="s">
        <v>39</v>
      </c>
      <c r="D47" s="93" t="s">
        <v>39</v>
      </c>
      <c r="E47" s="93" t="s">
        <v>39</v>
      </c>
      <c r="F47" s="92"/>
      <c r="G47" s="92"/>
    </row>
    <row r="48" s="72" customFormat="true" ht="15" hidden="false" customHeight="false" outlineLevel="0" collapsed="false">
      <c r="A48" s="84" t="n">
        <v>2</v>
      </c>
      <c r="B48" s="93" t="s">
        <v>39</v>
      </c>
      <c r="C48" s="93" t="s">
        <v>39</v>
      </c>
      <c r="D48" s="93" t="s">
        <v>39</v>
      </c>
      <c r="E48" s="93" t="s">
        <v>39</v>
      </c>
      <c r="F48" s="92"/>
      <c r="G48" s="92"/>
      <c r="H48" s="19"/>
      <c r="I48" s="19"/>
    </row>
    <row r="49" customFormat="false" ht="15" hidden="false" customHeight="false" outlineLevel="0" collapsed="false">
      <c r="A49" s="68" t="s">
        <v>12</v>
      </c>
      <c r="B49" s="68"/>
      <c r="C49" s="68"/>
      <c r="D49" s="86" t="n">
        <f aca="false">SUM(D47:D48)</f>
        <v>0</v>
      </c>
      <c r="E49" s="82" t="n">
        <f aca="false">SUM(E47:E48)</f>
        <v>0</v>
      </c>
      <c r="F49" s="94"/>
      <c r="G49" s="94"/>
    </row>
    <row r="50" customFormat="false" ht="15" hidden="false" customHeight="true" outlineLevel="0" collapsed="false">
      <c r="A50" s="95" t="s">
        <v>148</v>
      </c>
      <c r="B50" s="95"/>
      <c r="C50" s="95"/>
      <c r="D50" s="95"/>
      <c r="E50" s="95"/>
      <c r="F50" s="95"/>
      <c r="G50" s="72"/>
    </row>
    <row r="51" customFormat="false" ht="45" hidden="false" customHeight="true" outlineLevel="0" collapsed="false">
      <c r="A51" s="96" t="s">
        <v>132</v>
      </c>
      <c r="B51" s="20" t="s">
        <v>149</v>
      </c>
      <c r="C51" s="20" t="s">
        <v>150</v>
      </c>
      <c r="D51" s="20" t="s">
        <v>151</v>
      </c>
      <c r="E51" s="20" t="s">
        <v>152</v>
      </c>
      <c r="F51" s="20"/>
      <c r="G51" s="20"/>
    </row>
    <row r="52" customFormat="false" ht="16.5" hidden="false" customHeight="false" outlineLevel="0" collapsed="false">
      <c r="A52" s="97"/>
      <c r="B52" s="32" t="s">
        <v>39</v>
      </c>
      <c r="C52" s="32" t="s">
        <v>39</v>
      </c>
      <c r="D52" s="32" t="s">
        <v>39</v>
      </c>
      <c r="E52" s="32" t="s">
        <v>39</v>
      </c>
      <c r="F52" s="32"/>
      <c r="G52" s="32"/>
    </row>
    <row r="53" customFormat="false" ht="16.5" hidden="false" customHeight="false" outlineLevel="0" collapsed="false">
      <c r="A53" s="97"/>
      <c r="B53" s="11" t="s">
        <v>12</v>
      </c>
      <c r="C53" s="98" t="n">
        <f aca="false">SUM(C52)</f>
        <v>0</v>
      </c>
      <c r="D53" s="98" t="n">
        <f aca="false">SUM(D52)</f>
        <v>0</v>
      </c>
      <c r="E53" s="99" t="n">
        <f aca="false">SUM(E52)</f>
        <v>0</v>
      </c>
      <c r="F53" s="99"/>
      <c r="G53" s="99"/>
    </row>
    <row r="54" customFormat="false" ht="15" hidden="false" customHeight="true" outlineLevel="0" collapsed="false">
      <c r="A54" s="95" t="s">
        <v>153</v>
      </c>
      <c r="B54" s="95"/>
      <c r="C54" s="95"/>
      <c r="D54" s="95"/>
      <c r="E54" s="95"/>
      <c r="F54" s="95"/>
      <c r="G54" s="72"/>
    </row>
    <row r="55" customFormat="false" ht="75" hidden="false" customHeight="true" outlineLevel="0" collapsed="false">
      <c r="A55" s="96" t="s">
        <v>132</v>
      </c>
      <c r="B55" s="100" t="s">
        <v>154</v>
      </c>
      <c r="C55" s="20" t="s">
        <v>155</v>
      </c>
      <c r="D55" s="20" t="s">
        <v>151</v>
      </c>
      <c r="E55" s="20" t="s">
        <v>152</v>
      </c>
      <c r="F55" s="20"/>
      <c r="G55" s="20"/>
    </row>
    <row r="56" customFormat="false" ht="16.5" hidden="false" customHeight="false" outlineLevel="0" collapsed="false">
      <c r="A56" s="97"/>
      <c r="B56" s="32" t="s">
        <v>39</v>
      </c>
      <c r="C56" s="32" t="s">
        <v>39</v>
      </c>
      <c r="D56" s="32" t="s">
        <v>39</v>
      </c>
      <c r="E56" s="32" t="s">
        <v>39</v>
      </c>
      <c r="F56" s="32"/>
      <c r="G56" s="32"/>
    </row>
    <row r="57" customFormat="false" ht="16.5" hidden="false" customHeight="false" outlineLevel="0" collapsed="false">
      <c r="A57" s="97"/>
      <c r="B57" s="11" t="s">
        <v>12</v>
      </c>
      <c r="C57" s="98" t="n">
        <f aca="false">SUM(C56)</f>
        <v>0</v>
      </c>
      <c r="D57" s="98" t="n">
        <f aca="false">SUM(D56)</f>
        <v>0</v>
      </c>
      <c r="E57" s="99" t="n">
        <f aca="false">SUM(E56)</f>
        <v>0</v>
      </c>
      <c r="F57" s="99"/>
      <c r="G57" s="99"/>
    </row>
  </sheetData>
  <mergeCells count="37">
    <mergeCell ref="A4:L4"/>
    <mergeCell ref="A5:A6"/>
    <mergeCell ref="B5:B6"/>
    <mergeCell ref="C5:D5"/>
    <mergeCell ref="E5:G5"/>
    <mergeCell ref="H5:I5"/>
    <mergeCell ref="J5:K5"/>
    <mergeCell ref="A32:I32"/>
    <mergeCell ref="A33:A34"/>
    <mergeCell ref="B33:B34"/>
    <mergeCell ref="C33:C34"/>
    <mergeCell ref="D33:D34"/>
    <mergeCell ref="E33:F33"/>
    <mergeCell ref="G33:H33"/>
    <mergeCell ref="I33:I34"/>
    <mergeCell ref="E38:F38"/>
    <mergeCell ref="A39:I39"/>
    <mergeCell ref="A40:A41"/>
    <mergeCell ref="B40:B41"/>
    <mergeCell ref="C40:C41"/>
    <mergeCell ref="D40:D41"/>
    <mergeCell ref="E40:F40"/>
    <mergeCell ref="G40:H40"/>
    <mergeCell ref="I40:I41"/>
    <mergeCell ref="E44:F44"/>
    <mergeCell ref="A45:F45"/>
    <mergeCell ref="F46:G46"/>
    <mergeCell ref="A49:C49"/>
    <mergeCell ref="F49:G49"/>
    <mergeCell ref="A50:F50"/>
    <mergeCell ref="E51:G51"/>
    <mergeCell ref="E52:G52"/>
    <mergeCell ref="E53:G53"/>
    <mergeCell ref="A54:F54"/>
    <mergeCell ref="E55:G55"/>
    <mergeCell ref="E56:G56"/>
    <mergeCell ref="E57:G57"/>
  </mergeCells>
  <printOptions headings="false" gridLines="false" gridLinesSet="true" horizontalCentered="false" verticalCentered="false"/>
  <pageMargins left="0.25" right="0.25" top="0.734027777777778" bottom="0.734027777777778" header="0.511811023622047" footer="0.511811023622047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7"/>
  <sheetViews>
    <sheetView showFormulas="false" showGridLines="true" showRowColHeaders="true" showZeros="true" rightToLeft="false" tabSelected="true" showOutlineSymbols="true" defaultGridColor="true" view="normal" topLeftCell="A199" colorId="64" zoomScale="100" zoomScaleNormal="100" zoomScalePageLayoutView="100" workbookViewId="0">
      <selection pane="topLeft" activeCell="A1" activeCellId="0" sqref="A1:F3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7.28"/>
    <col collapsed="false" customWidth="true" hidden="false" outlineLevel="0" max="3" min="3" style="0" width="65.85"/>
    <col collapsed="false" customWidth="true" hidden="false" outlineLevel="0" max="4" min="4" style="0" width="10.71"/>
    <col collapsed="false" customWidth="true" hidden="false" outlineLevel="0" max="5" min="5" style="0" width="13.28"/>
    <col collapsed="false" customWidth="true" hidden="false" outlineLevel="0" max="6" min="6" style="101" width="9.41"/>
  </cols>
  <sheetData>
    <row r="1" customFormat="false" ht="16.5" hidden="false" customHeight="true" outlineLevel="0" collapsed="false">
      <c r="A1" s="102" t="s">
        <v>156</v>
      </c>
      <c r="B1" s="102"/>
      <c r="C1" s="102"/>
      <c r="D1" s="102"/>
      <c r="E1" s="102"/>
      <c r="F1" s="102"/>
    </row>
    <row r="2" customFormat="false" ht="15" hidden="false" customHeight="false" outlineLevel="0" collapsed="false">
      <c r="A2" s="103" t="s">
        <v>85</v>
      </c>
      <c r="B2" s="103"/>
      <c r="C2" s="103"/>
      <c r="D2" s="103"/>
      <c r="E2" s="103"/>
      <c r="F2" s="103"/>
    </row>
    <row r="3" customFormat="false" ht="15" hidden="false" customHeight="false" outlineLevel="0" collapsed="false">
      <c r="A3" s="69" t="s">
        <v>157</v>
      </c>
      <c r="B3" s="104" t="s">
        <v>158</v>
      </c>
      <c r="C3" s="62" t="s">
        <v>159</v>
      </c>
      <c r="D3" s="104" t="s">
        <v>160</v>
      </c>
      <c r="E3" s="104" t="s">
        <v>161</v>
      </c>
      <c r="F3" s="70" t="s">
        <v>162</v>
      </c>
    </row>
    <row r="4" customFormat="false" ht="16.5" hidden="false" customHeight="false" outlineLevel="0" collapsed="false">
      <c r="A4" s="10" t="n">
        <v>1</v>
      </c>
      <c r="B4" s="105" t="s">
        <v>163</v>
      </c>
      <c r="C4" s="105" t="s">
        <v>164</v>
      </c>
      <c r="D4" s="105" t="n">
        <v>6457</v>
      </c>
      <c r="E4" s="105" t="n">
        <v>6457</v>
      </c>
      <c r="F4" s="34" t="n">
        <f aca="false">D4/128921160*100</f>
        <v>0.00500848735769985</v>
      </c>
    </row>
    <row r="5" customFormat="false" ht="16.5" hidden="false" customHeight="false" outlineLevel="0" collapsed="false">
      <c r="A5" s="10" t="n">
        <v>2</v>
      </c>
      <c r="B5" s="105" t="s">
        <v>165</v>
      </c>
      <c r="C5" s="105" t="s">
        <v>166</v>
      </c>
      <c r="D5" s="105" t="n">
        <v>4000</v>
      </c>
      <c r="E5" s="105" t="n">
        <v>4000</v>
      </c>
      <c r="F5" s="34" t="n">
        <f aca="false">D5/128921160*100</f>
        <v>0.00310267143112892</v>
      </c>
    </row>
    <row r="6" customFormat="false" ht="16.5" hidden="false" customHeight="false" outlineLevel="0" collapsed="false">
      <c r="A6" s="10" t="n">
        <v>3</v>
      </c>
      <c r="B6" s="105" t="s">
        <v>167</v>
      </c>
      <c r="C6" s="105" t="s">
        <v>168</v>
      </c>
      <c r="D6" s="105" t="n">
        <v>2206</v>
      </c>
      <c r="E6" s="105" t="n">
        <v>2206</v>
      </c>
      <c r="F6" s="34" t="n">
        <f aca="false">D6/128921160*100</f>
        <v>0.0017111232942676</v>
      </c>
    </row>
    <row r="7" customFormat="false" ht="16.5" hidden="false" customHeight="false" outlineLevel="0" collapsed="false">
      <c r="A7" s="10" t="n">
        <v>4</v>
      </c>
      <c r="B7" s="105" t="s">
        <v>169</v>
      </c>
      <c r="C7" s="105" t="s">
        <v>170</v>
      </c>
      <c r="D7" s="105" t="n">
        <v>2018</v>
      </c>
      <c r="E7" s="105" t="n">
        <v>2018</v>
      </c>
      <c r="F7" s="34" t="n">
        <f aca="false">D7/128921160*100</f>
        <v>0.00156529773700454</v>
      </c>
    </row>
    <row r="8" customFormat="false" ht="16.5" hidden="false" customHeight="false" outlineLevel="0" collapsed="false">
      <c r="A8" s="10" t="n">
        <v>5</v>
      </c>
      <c r="B8" s="105" t="s">
        <v>171</v>
      </c>
      <c r="C8" s="105" t="s">
        <v>172</v>
      </c>
      <c r="D8" s="105" t="n">
        <v>1950</v>
      </c>
      <c r="E8" s="105" t="n">
        <v>1950</v>
      </c>
      <c r="F8" s="34" t="n">
        <f aca="false">D8/128921160*100</f>
        <v>0.00151255232267535</v>
      </c>
    </row>
    <row r="9" customFormat="false" ht="16.5" hidden="false" customHeight="false" outlineLevel="0" collapsed="false">
      <c r="A9" s="10" t="n">
        <v>6</v>
      </c>
      <c r="B9" s="105" t="s">
        <v>173</v>
      </c>
      <c r="C9" s="105" t="s">
        <v>174</v>
      </c>
      <c r="D9" s="105" t="n">
        <v>1500</v>
      </c>
      <c r="E9" s="105" t="n">
        <v>1500</v>
      </c>
      <c r="F9" s="34" t="n">
        <f aca="false">D9/128921160*100</f>
        <v>0.00116350178667334</v>
      </c>
    </row>
    <row r="10" customFormat="false" ht="16.5" hidden="false" customHeight="false" outlineLevel="0" collapsed="false">
      <c r="A10" s="10" t="n">
        <v>7</v>
      </c>
      <c r="B10" s="105" t="s">
        <v>175</v>
      </c>
      <c r="C10" s="105" t="s">
        <v>176</v>
      </c>
      <c r="D10" s="105" t="n">
        <v>1472</v>
      </c>
      <c r="E10" s="105" t="n">
        <v>1472</v>
      </c>
      <c r="F10" s="34" t="n">
        <f aca="false">D10/128921160*100</f>
        <v>0.00114178308665544</v>
      </c>
    </row>
    <row r="11" customFormat="false" ht="16.5" hidden="false" customHeight="false" outlineLevel="0" collapsed="false">
      <c r="A11" s="10" t="n">
        <v>8</v>
      </c>
      <c r="B11" s="105" t="s">
        <v>177</v>
      </c>
      <c r="C11" s="105" t="s">
        <v>178</v>
      </c>
      <c r="D11" s="105" t="n">
        <v>1000</v>
      </c>
      <c r="E11" s="105" t="n">
        <v>1000</v>
      </c>
      <c r="F11" s="34" t="n">
        <f aca="false">D11/128921160*100</f>
        <v>0.000775667857782229</v>
      </c>
    </row>
    <row r="12" customFormat="false" ht="16.5" hidden="false" customHeight="false" outlineLevel="0" collapsed="false">
      <c r="A12" s="10" t="n">
        <v>9</v>
      </c>
      <c r="B12" s="105" t="s">
        <v>179</v>
      </c>
      <c r="C12" s="105" t="s">
        <v>180</v>
      </c>
      <c r="D12" s="105" t="n">
        <v>900</v>
      </c>
      <c r="E12" s="105" t="n">
        <v>900</v>
      </c>
      <c r="F12" s="34" t="n">
        <f aca="false">D12/128921160*100</f>
        <v>0.000698101072004006</v>
      </c>
    </row>
    <row r="13" customFormat="false" ht="16.5" hidden="false" customHeight="false" outlineLevel="0" collapsed="false">
      <c r="A13" s="10" t="n">
        <v>10</v>
      </c>
      <c r="B13" s="105" t="s">
        <v>181</v>
      </c>
      <c r="C13" s="105" t="s">
        <v>182</v>
      </c>
      <c r="D13" s="105" t="n">
        <v>850</v>
      </c>
      <c r="E13" s="105" t="n">
        <v>850</v>
      </c>
      <c r="F13" s="34" t="n">
        <f aca="false">D13/128921160*100</f>
        <v>0.000659317679114895</v>
      </c>
    </row>
    <row r="14" customFormat="false" ht="16.5" hidden="false" customHeight="false" outlineLevel="0" collapsed="false">
      <c r="A14" s="10" t="n">
        <v>11</v>
      </c>
      <c r="B14" s="105" t="s">
        <v>183</v>
      </c>
      <c r="C14" s="105" t="s">
        <v>184</v>
      </c>
      <c r="D14" s="105" t="n">
        <v>500</v>
      </c>
      <c r="E14" s="105" t="n">
        <v>500</v>
      </c>
      <c r="F14" s="34" t="n">
        <f aca="false">D14/128921160*100</f>
        <v>0.000387833928891115</v>
      </c>
    </row>
    <row r="15" customFormat="false" ht="16.5" hidden="false" customHeight="false" outlineLevel="0" collapsed="false">
      <c r="A15" s="10" t="n">
        <v>12</v>
      </c>
      <c r="B15" s="105" t="s">
        <v>185</v>
      </c>
      <c r="C15" s="105" t="s">
        <v>186</v>
      </c>
      <c r="D15" s="105" t="n">
        <v>400</v>
      </c>
      <c r="E15" s="105" t="n">
        <v>400</v>
      </c>
      <c r="F15" s="34" t="n">
        <f aca="false">D15/128921160*100</f>
        <v>0.000310267143112892</v>
      </c>
    </row>
    <row r="16" customFormat="false" ht="16.5" hidden="false" customHeight="false" outlineLevel="0" collapsed="false">
      <c r="A16" s="10" t="n">
        <v>13</v>
      </c>
      <c r="B16" s="105" t="s">
        <v>187</v>
      </c>
      <c r="C16" s="105" t="s">
        <v>188</v>
      </c>
      <c r="D16" s="105" t="n">
        <v>400</v>
      </c>
      <c r="E16" s="105" t="n">
        <v>400</v>
      </c>
      <c r="F16" s="34" t="n">
        <f aca="false">D16/128921160*100</f>
        <v>0.000310267143112892</v>
      </c>
    </row>
    <row r="17" customFormat="false" ht="16.5" hidden="false" customHeight="false" outlineLevel="0" collapsed="false">
      <c r="A17" s="10" t="n">
        <v>14</v>
      </c>
      <c r="B17" s="105" t="s">
        <v>189</v>
      </c>
      <c r="C17" s="105" t="s">
        <v>190</v>
      </c>
      <c r="D17" s="105" t="n">
        <v>400</v>
      </c>
      <c r="E17" s="105" t="n">
        <v>400</v>
      </c>
      <c r="F17" s="34" t="n">
        <f aca="false">D17/128921160*100</f>
        <v>0.000310267143112892</v>
      </c>
    </row>
    <row r="18" customFormat="false" ht="16.5" hidden="false" customHeight="false" outlineLevel="0" collapsed="false">
      <c r="A18" s="10" t="n">
        <v>15</v>
      </c>
      <c r="B18" s="105" t="s">
        <v>191</v>
      </c>
      <c r="C18" s="105" t="s">
        <v>192</v>
      </c>
      <c r="D18" s="105" t="n">
        <v>380</v>
      </c>
      <c r="E18" s="105" t="n">
        <v>380</v>
      </c>
      <c r="F18" s="34" t="n">
        <f aca="false">D18/128921160*100</f>
        <v>0.000294753785957247</v>
      </c>
    </row>
    <row r="19" customFormat="false" ht="16.5" hidden="false" customHeight="false" outlineLevel="0" collapsed="false">
      <c r="A19" s="10" t="n">
        <v>16</v>
      </c>
      <c r="B19" s="105" t="s">
        <v>193</v>
      </c>
      <c r="C19" s="105" t="s">
        <v>194</v>
      </c>
      <c r="D19" s="105" t="n">
        <v>300</v>
      </c>
      <c r="E19" s="105" t="n">
        <v>300</v>
      </c>
      <c r="F19" s="34" t="n">
        <f aca="false">D19/128921160*100</f>
        <v>0.000232700357334669</v>
      </c>
    </row>
    <row r="20" customFormat="false" ht="16.5" hidden="false" customHeight="false" outlineLevel="0" collapsed="false">
      <c r="A20" s="10" t="n">
        <v>17</v>
      </c>
      <c r="B20" s="105" t="s">
        <v>195</v>
      </c>
      <c r="C20" s="105" t="s">
        <v>196</v>
      </c>
      <c r="D20" s="105" t="n">
        <v>300</v>
      </c>
      <c r="E20" s="105" t="n">
        <v>300</v>
      </c>
      <c r="F20" s="34" t="n">
        <f aca="false">D20/128921160*100</f>
        <v>0.000232700357334669</v>
      </c>
    </row>
    <row r="21" customFormat="false" ht="16.5" hidden="false" customHeight="false" outlineLevel="0" collapsed="false">
      <c r="A21" s="10" t="n">
        <v>18</v>
      </c>
      <c r="B21" s="105" t="s">
        <v>197</v>
      </c>
      <c r="C21" s="105" t="s">
        <v>198</v>
      </c>
      <c r="D21" s="105" t="n">
        <v>270</v>
      </c>
      <c r="E21" s="105" t="n">
        <v>270</v>
      </c>
      <c r="F21" s="34" t="n">
        <f aca="false">D21/128921160*100</f>
        <v>0.000209430321601202</v>
      </c>
    </row>
    <row r="22" customFormat="false" ht="16.5" hidden="false" customHeight="false" outlineLevel="0" collapsed="false">
      <c r="A22" s="10" t="n">
        <v>19</v>
      </c>
      <c r="B22" s="105" t="s">
        <v>199</v>
      </c>
      <c r="C22" s="105" t="s">
        <v>200</v>
      </c>
      <c r="D22" s="105" t="n">
        <v>225</v>
      </c>
      <c r="E22" s="105" t="n">
        <v>225</v>
      </c>
      <c r="F22" s="34" t="n">
        <f aca="false">D22/128921160*100</f>
        <v>0.000174525268001002</v>
      </c>
    </row>
    <row r="23" customFormat="false" ht="16.5" hidden="false" customHeight="false" outlineLevel="0" collapsed="false">
      <c r="A23" s="10" t="n">
        <v>20</v>
      </c>
      <c r="B23" s="105" t="s">
        <v>201</v>
      </c>
      <c r="C23" s="105" t="s">
        <v>202</v>
      </c>
      <c r="D23" s="105" t="n">
        <v>200</v>
      </c>
      <c r="E23" s="105" t="n">
        <v>200</v>
      </c>
      <c r="F23" s="34" t="n">
        <f aca="false">D23/128921160*100</f>
        <v>0.000155133571556446</v>
      </c>
    </row>
    <row r="24" customFormat="false" ht="16.5" hidden="false" customHeight="false" outlineLevel="0" collapsed="false">
      <c r="A24" s="10" t="n">
        <v>21</v>
      </c>
      <c r="B24" s="105" t="s">
        <v>203</v>
      </c>
      <c r="C24" s="105" t="s">
        <v>204</v>
      </c>
      <c r="D24" s="105" t="n">
        <v>200</v>
      </c>
      <c r="E24" s="105" t="n">
        <v>200</v>
      </c>
      <c r="F24" s="34" t="n">
        <f aca="false">D24/128921160*100</f>
        <v>0.000155133571556446</v>
      </c>
    </row>
    <row r="25" customFormat="false" ht="16.5" hidden="false" customHeight="false" outlineLevel="0" collapsed="false">
      <c r="A25" s="10" t="n">
        <v>22</v>
      </c>
      <c r="B25" s="105" t="s">
        <v>205</v>
      </c>
      <c r="C25" s="105" t="s">
        <v>206</v>
      </c>
      <c r="D25" s="105" t="n">
        <v>200</v>
      </c>
      <c r="E25" s="105" t="n">
        <v>200</v>
      </c>
      <c r="F25" s="34" t="n">
        <f aca="false">D25/128921160*100</f>
        <v>0.000155133571556446</v>
      </c>
    </row>
    <row r="26" customFormat="false" ht="16.5" hidden="false" customHeight="false" outlineLevel="0" collapsed="false">
      <c r="A26" s="10" t="n">
        <v>23</v>
      </c>
      <c r="B26" s="105" t="s">
        <v>207</v>
      </c>
      <c r="C26" s="105" t="s">
        <v>208</v>
      </c>
      <c r="D26" s="105" t="n">
        <v>150</v>
      </c>
      <c r="E26" s="105" t="n">
        <v>150</v>
      </c>
      <c r="F26" s="34" t="n">
        <f aca="false">D26/128921160*100</f>
        <v>0.000116350178667334</v>
      </c>
    </row>
    <row r="27" customFormat="false" ht="16.5" hidden="false" customHeight="false" outlineLevel="0" collapsed="false">
      <c r="A27" s="10" t="n">
        <v>24</v>
      </c>
      <c r="B27" s="105" t="s">
        <v>209</v>
      </c>
      <c r="C27" s="105" t="s">
        <v>206</v>
      </c>
      <c r="D27" s="105" t="n">
        <v>136</v>
      </c>
      <c r="E27" s="105" t="n">
        <v>136</v>
      </c>
      <c r="F27" s="34" t="n">
        <f aca="false">D27/128921160*100</f>
        <v>0.000105490828658383</v>
      </c>
    </row>
    <row r="28" customFormat="false" ht="16.5" hidden="false" customHeight="false" outlineLevel="0" collapsed="false">
      <c r="A28" s="10" t="n">
        <v>25</v>
      </c>
      <c r="B28" s="105" t="s">
        <v>210</v>
      </c>
      <c r="C28" s="105" t="s">
        <v>211</v>
      </c>
      <c r="D28" s="105" t="n">
        <v>134</v>
      </c>
      <c r="E28" s="105" t="n">
        <v>134</v>
      </c>
      <c r="F28" s="34" t="n">
        <f aca="false">D28/128921160*100</f>
        <v>0.000103939492942819</v>
      </c>
    </row>
    <row r="29" customFormat="false" ht="16.5" hidden="false" customHeight="false" outlineLevel="0" collapsed="false">
      <c r="A29" s="10" t="n">
        <v>26</v>
      </c>
      <c r="B29" s="105" t="s">
        <v>212</v>
      </c>
      <c r="C29" s="105" t="s">
        <v>213</v>
      </c>
      <c r="D29" s="105" t="n">
        <v>119</v>
      </c>
      <c r="E29" s="105" t="n">
        <v>119</v>
      </c>
      <c r="F29" s="34" t="n">
        <f aca="false">D29/128921160*100</f>
        <v>9.23044750760853E-005</v>
      </c>
    </row>
    <row r="30" customFormat="false" ht="16.5" hidden="false" customHeight="false" outlineLevel="0" collapsed="false">
      <c r="A30" s="10" t="n">
        <v>27</v>
      </c>
      <c r="B30" s="105" t="s">
        <v>214</v>
      </c>
      <c r="C30" s="105" t="s">
        <v>215</v>
      </c>
      <c r="D30" s="105" t="n">
        <v>101</v>
      </c>
      <c r="E30" s="105" t="n">
        <v>101</v>
      </c>
      <c r="F30" s="34" t="n">
        <f aca="false">D30/128921160*100</f>
        <v>7.83424536360052E-005</v>
      </c>
    </row>
    <row r="31" customFormat="false" ht="16.5" hidden="false" customHeight="false" outlineLevel="0" collapsed="false">
      <c r="A31" s="10" t="n">
        <v>28</v>
      </c>
      <c r="B31" s="105" t="s">
        <v>216</v>
      </c>
      <c r="C31" s="105" t="s">
        <v>217</v>
      </c>
      <c r="D31" s="105" t="n">
        <v>100</v>
      </c>
      <c r="E31" s="105" t="n">
        <v>100</v>
      </c>
      <c r="F31" s="34" t="n">
        <f aca="false">D31/128921160*100</f>
        <v>7.75667857782229E-005</v>
      </c>
    </row>
    <row r="32" customFormat="false" ht="16.5" hidden="false" customHeight="false" outlineLevel="0" collapsed="false">
      <c r="A32" s="10" t="n">
        <v>29</v>
      </c>
      <c r="B32" s="105" t="s">
        <v>218</v>
      </c>
      <c r="C32" s="105" t="s">
        <v>219</v>
      </c>
      <c r="D32" s="105" t="n">
        <v>100</v>
      </c>
      <c r="E32" s="105" t="n">
        <v>100</v>
      </c>
      <c r="F32" s="34" t="n">
        <f aca="false">D32/128921160*100</f>
        <v>7.75667857782229E-005</v>
      </c>
    </row>
    <row r="33" customFormat="false" ht="16.5" hidden="false" customHeight="false" outlineLevel="0" collapsed="false">
      <c r="A33" s="10" t="n">
        <v>30</v>
      </c>
      <c r="B33" s="105" t="s">
        <v>220</v>
      </c>
      <c r="C33" s="105" t="s">
        <v>166</v>
      </c>
      <c r="D33" s="105" t="n">
        <v>100</v>
      </c>
      <c r="E33" s="105" t="n">
        <v>100</v>
      </c>
      <c r="F33" s="34" t="n">
        <f aca="false">D33/128921160*100</f>
        <v>7.75667857782229E-005</v>
      </c>
    </row>
    <row r="34" customFormat="false" ht="16.5" hidden="false" customHeight="false" outlineLevel="0" collapsed="false">
      <c r="A34" s="10" t="n">
        <v>31</v>
      </c>
      <c r="B34" s="105" t="s">
        <v>221</v>
      </c>
      <c r="C34" s="105" t="s">
        <v>222</v>
      </c>
      <c r="D34" s="105" t="n">
        <v>75</v>
      </c>
      <c r="E34" s="105" t="n">
        <v>75</v>
      </c>
      <c r="F34" s="34" t="n">
        <f aca="false">D34/128921160*100</f>
        <v>5.81750893336672E-005</v>
      </c>
    </row>
    <row r="35" customFormat="false" ht="16.5" hidden="false" customHeight="false" outlineLevel="0" collapsed="false">
      <c r="A35" s="10" t="n">
        <v>32</v>
      </c>
      <c r="B35" s="105" t="s">
        <v>223</v>
      </c>
      <c r="C35" s="105" t="s">
        <v>224</v>
      </c>
      <c r="D35" s="105" t="n">
        <v>50</v>
      </c>
      <c r="E35" s="105" t="n">
        <v>50</v>
      </c>
      <c r="F35" s="34" t="n">
        <f aca="false">D35/128921160*100</f>
        <v>3.87833928891115E-005</v>
      </c>
    </row>
    <row r="36" customFormat="false" ht="16.5" hidden="false" customHeight="false" outlineLevel="0" collapsed="false">
      <c r="A36" s="10" t="n">
        <v>33</v>
      </c>
      <c r="B36" s="105" t="s">
        <v>225</v>
      </c>
      <c r="C36" s="105" t="s">
        <v>226</v>
      </c>
      <c r="D36" s="105" t="n">
        <v>38</v>
      </c>
      <c r="E36" s="105" t="n">
        <v>38</v>
      </c>
      <c r="F36" s="34" t="n">
        <f aca="false">D36/128921160*100</f>
        <v>2.94753785957247E-005</v>
      </c>
    </row>
    <row r="37" customFormat="false" ht="16.5" hidden="false" customHeight="false" outlineLevel="0" collapsed="false">
      <c r="A37" s="10" t="n">
        <v>34</v>
      </c>
      <c r="B37" s="105" t="s">
        <v>227</v>
      </c>
      <c r="C37" s="105" t="s">
        <v>228</v>
      </c>
      <c r="D37" s="105" t="n">
        <v>10</v>
      </c>
      <c r="E37" s="105" t="n">
        <v>10</v>
      </c>
      <c r="F37" s="34" t="n">
        <f aca="false">D37/128921160*100</f>
        <v>7.75667857782229E-006</v>
      </c>
    </row>
    <row r="38" customFormat="false" ht="15" hidden="false" customHeight="false" outlineLevel="0" collapsed="false">
      <c r="A38" s="67"/>
      <c r="B38" s="67"/>
      <c r="C38" s="67" t="s">
        <v>90</v>
      </c>
      <c r="D38" s="104" t="n">
        <f aca="false">SUM(D4:D37)</f>
        <v>27241</v>
      </c>
      <c r="E38" s="104" t="n">
        <f aca="false">SUM(E4:E37)</f>
        <v>27241</v>
      </c>
      <c r="F38" s="70" t="n">
        <f aca="false">SUM(F4:F37)</f>
        <v>0.0211299681138457</v>
      </c>
    </row>
    <row r="39" customFormat="false" ht="15" hidden="false" customHeight="false" outlineLevel="0" collapsed="false">
      <c r="A39" s="103" t="s">
        <v>86</v>
      </c>
      <c r="B39" s="103"/>
      <c r="C39" s="103"/>
      <c r="D39" s="103"/>
      <c r="E39" s="103"/>
      <c r="F39" s="103"/>
    </row>
    <row r="40" customFormat="false" ht="15" hidden="false" customHeight="false" outlineLevel="0" collapsed="false">
      <c r="A40" s="69" t="s">
        <v>157</v>
      </c>
      <c r="B40" s="104" t="s">
        <v>158</v>
      </c>
      <c r="C40" s="62" t="s">
        <v>159</v>
      </c>
      <c r="D40" s="104" t="s">
        <v>160</v>
      </c>
      <c r="E40" s="104" t="s">
        <v>161</v>
      </c>
      <c r="F40" s="70" t="s">
        <v>162</v>
      </c>
    </row>
    <row r="41" customFormat="false" ht="16.5" hidden="false" customHeight="false" outlineLevel="0" collapsed="false">
      <c r="A41" s="10" t="n">
        <v>35</v>
      </c>
      <c r="B41" s="105" t="s">
        <v>229</v>
      </c>
      <c r="C41" s="105" t="s">
        <v>230</v>
      </c>
      <c r="D41" s="105" t="n">
        <v>29000</v>
      </c>
      <c r="E41" s="105" t="n">
        <v>29000</v>
      </c>
      <c r="F41" s="34" t="n">
        <f aca="false">D41/128921160*100</f>
        <v>0.0224943678756846</v>
      </c>
    </row>
    <row r="42" customFormat="false" ht="16.5" hidden="false" customHeight="false" outlineLevel="0" collapsed="false">
      <c r="A42" s="10" t="n">
        <v>36</v>
      </c>
      <c r="B42" s="105" t="s">
        <v>231</v>
      </c>
      <c r="C42" s="105" t="s">
        <v>232</v>
      </c>
      <c r="D42" s="105" t="n">
        <v>21000</v>
      </c>
      <c r="E42" s="105" t="n">
        <v>21000</v>
      </c>
      <c r="F42" s="34" t="n">
        <f aca="false">D42/128921160*100</f>
        <v>0.0162890250134268</v>
      </c>
    </row>
    <row r="43" customFormat="false" ht="16.5" hidden="false" customHeight="false" outlineLevel="0" collapsed="false">
      <c r="A43" s="10" t="n">
        <v>37</v>
      </c>
      <c r="B43" s="105" t="s">
        <v>233</v>
      </c>
      <c r="C43" s="105" t="s">
        <v>234</v>
      </c>
      <c r="D43" s="105" t="n">
        <v>10000</v>
      </c>
      <c r="E43" s="105" t="n">
        <v>10000</v>
      </c>
      <c r="F43" s="34" t="n">
        <f aca="false">D43/128921160*100</f>
        <v>0.00775667857782229</v>
      </c>
    </row>
    <row r="44" customFormat="false" ht="16.5" hidden="false" customHeight="false" outlineLevel="0" collapsed="false">
      <c r="A44" s="10" t="n">
        <v>38</v>
      </c>
      <c r="B44" s="105" t="s">
        <v>235</v>
      </c>
      <c r="C44" s="105" t="s">
        <v>236</v>
      </c>
      <c r="D44" s="105" t="n">
        <v>6160</v>
      </c>
      <c r="E44" s="105" t="n">
        <v>6160</v>
      </c>
      <c r="F44" s="34" t="n">
        <f aca="false">D44/128921160*100</f>
        <v>0.00477811400393853</v>
      </c>
    </row>
    <row r="45" customFormat="false" ht="16.5" hidden="false" customHeight="false" outlineLevel="0" collapsed="false">
      <c r="A45" s="10" t="n">
        <v>39</v>
      </c>
      <c r="B45" s="105" t="s">
        <v>237</v>
      </c>
      <c r="C45" s="105" t="s">
        <v>238</v>
      </c>
      <c r="D45" s="105" t="n">
        <v>4660</v>
      </c>
      <c r="E45" s="105" t="n">
        <v>4660</v>
      </c>
      <c r="F45" s="34" t="n">
        <f aca="false">D45/128921160*100</f>
        <v>0.00361461221726519</v>
      </c>
    </row>
    <row r="46" customFormat="false" ht="16.5" hidden="false" customHeight="false" outlineLevel="0" collapsed="false">
      <c r="A46" s="10" t="n">
        <v>40</v>
      </c>
      <c r="B46" s="105" t="s">
        <v>239</v>
      </c>
      <c r="C46" s="105" t="s">
        <v>240</v>
      </c>
      <c r="D46" s="105" t="n">
        <v>4100</v>
      </c>
      <c r="E46" s="105" t="n">
        <v>4100</v>
      </c>
      <c r="F46" s="34" t="n">
        <f aca="false">D46/128921160*100</f>
        <v>0.00318023821690714</v>
      </c>
    </row>
    <row r="47" customFormat="false" ht="16.5" hidden="false" customHeight="false" outlineLevel="0" collapsed="false">
      <c r="A47" s="10" t="n">
        <v>41</v>
      </c>
      <c r="B47" s="105" t="s">
        <v>241</v>
      </c>
      <c r="C47" s="105" t="s">
        <v>242</v>
      </c>
      <c r="D47" s="105" t="n">
        <v>2916</v>
      </c>
      <c r="E47" s="105" t="n">
        <v>2916</v>
      </c>
      <c r="F47" s="34" t="n">
        <f aca="false">D47/128921160*100</f>
        <v>0.00226184747329298</v>
      </c>
    </row>
    <row r="48" customFormat="false" ht="16.5" hidden="false" customHeight="false" outlineLevel="0" collapsed="false">
      <c r="A48" s="10" t="n">
        <v>42</v>
      </c>
      <c r="B48" s="105" t="s">
        <v>243</v>
      </c>
      <c r="C48" s="105" t="s">
        <v>244</v>
      </c>
      <c r="D48" s="105" t="n">
        <v>1050</v>
      </c>
      <c r="E48" s="105" t="n">
        <v>1050</v>
      </c>
      <c r="F48" s="34" t="n">
        <f aca="false">D48/128921160*100</f>
        <v>0.000814451250671341</v>
      </c>
    </row>
    <row r="49" customFormat="false" ht="16.5" hidden="false" customHeight="false" outlineLevel="0" collapsed="false">
      <c r="A49" s="10" t="n">
        <v>43</v>
      </c>
      <c r="B49" s="105" t="s">
        <v>245</v>
      </c>
      <c r="C49" s="105" t="s">
        <v>242</v>
      </c>
      <c r="D49" s="105" t="n">
        <v>1003</v>
      </c>
      <c r="E49" s="105" t="n">
        <v>1003</v>
      </c>
      <c r="F49" s="34" t="n">
        <f aca="false">D49/128921160*100</f>
        <v>0.000777994861355576</v>
      </c>
    </row>
    <row r="50" customFormat="false" ht="16.5" hidden="false" customHeight="false" outlineLevel="0" collapsed="false">
      <c r="A50" s="10" t="n">
        <v>44</v>
      </c>
      <c r="B50" s="105" t="s">
        <v>246</v>
      </c>
      <c r="C50" s="105" t="s">
        <v>247</v>
      </c>
      <c r="D50" s="105" t="n">
        <v>300</v>
      </c>
      <c r="E50" s="105" t="n">
        <v>300</v>
      </c>
      <c r="F50" s="34" t="n">
        <f aca="false">D50/128921160*100</f>
        <v>0.000232700357334669</v>
      </c>
    </row>
    <row r="51" customFormat="false" ht="16.5" hidden="false" customHeight="false" outlineLevel="0" collapsed="false">
      <c r="A51" s="10" t="n">
        <v>45</v>
      </c>
      <c r="B51" s="105" t="s">
        <v>248</v>
      </c>
      <c r="C51" s="105" t="s">
        <v>249</v>
      </c>
      <c r="D51" s="105" t="n">
        <v>300</v>
      </c>
      <c r="E51" s="105" t="n">
        <v>300</v>
      </c>
      <c r="F51" s="34" t="n">
        <f aca="false">D51/128921160*100</f>
        <v>0.000232700357334669</v>
      </c>
    </row>
    <row r="52" customFormat="false" ht="16.5" hidden="false" customHeight="false" outlineLevel="0" collapsed="false">
      <c r="A52" s="10" t="n">
        <v>46</v>
      </c>
      <c r="B52" s="105" t="s">
        <v>250</v>
      </c>
      <c r="C52" s="105" t="s">
        <v>251</v>
      </c>
      <c r="D52" s="105" t="n">
        <v>50</v>
      </c>
      <c r="E52" s="105" t="n">
        <v>50</v>
      </c>
      <c r="F52" s="34" t="n">
        <f aca="false">D52/128921160*100</f>
        <v>3.87833928891115E-005</v>
      </c>
    </row>
    <row r="53" customFormat="false" ht="15" hidden="false" customHeight="false" outlineLevel="0" collapsed="false">
      <c r="A53" s="67"/>
      <c r="B53" s="67"/>
      <c r="C53" s="68" t="s">
        <v>90</v>
      </c>
      <c r="D53" s="104" t="n">
        <f aca="false">SUM(D41:D52)</f>
        <v>80539</v>
      </c>
      <c r="E53" s="104" t="n">
        <f aca="false">SUM(E41:E52)</f>
        <v>80539</v>
      </c>
      <c r="F53" s="70" t="n">
        <f aca="false">SUM(F41:F52)</f>
        <v>0.062471513597923</v>
      </c>
    </row>
    <row r="54" customFormat="false" ht="15" hidden="false" customHeight="false" outlineLevel="0" collapsed="false">
      <c r="A54" s="103" t="s">
        <v>87</v>
      </c>
      <c r="B54" s="103"/>
      <c r="C54" s="103"/>
      <c r="D54" s="103"/>
      <c r="E54" s="103"/>
      <c r="F54" s="103" t="n">
        <f aca="false">SUM(D54/12892116*100)</f>
        <v>0</v>
      </c>
    </row>
    <row r="55" customFormat="false" ht="15" hidden="false" customHeight="false" outlineLevel="0" collapsed="false">
      <c r="A55" s="69" t="s">
        <v>157</v>
      </c>
      <c r="B55" s="104" t="s">
        <v>158</v>
      </c>
      <c r="C55" s="62" t="s">
        <v>159</v>
      </c>
      <c r="D55" s="104" t="s">
        <v>160</v>
      </c>
      <c r="E55" s="104" t="s">
        <v>161</v>
      </c>
      <c r="F55" s="70" t="s">
        <v>162</v>
      </c>
    </row>
    <row r="56" customFormat="false" ht="16.5" hidden="false" customHeight="false" outlineLevel="0" collapsed="false">
      <c r="A56" s="67" t="n">
        <v>47</v>
      </c>
      <c r="B56" s="105" t="s">
        <v>252</v>
      </c>
      <c r="C56" s="105" t="s">
        <v>253</v>
      </c>
      <c r="D56" s="105" t="n">
        <v>17193</v>
      </c>
      <c r="E56" s="105" t="n">
        <v>17193</v>
      </c>
      <c r="F56" s="34" t="n">
        <f aca="false">D56/128921160*100</f>
        <v>0.0133360574788499</v>
      </c>
    </row>
    <row r="57" customFormat="false" ht="16.5" hidden="false" customHeight="false" outlineLevel="0" collapsed="false">
      <c r="A57" s="67" t="n">
        <v>48</v>
      </c>
      <c r="B57" s="105" t="s">
        <v>254</v>
      </c>
      <c r="C57" s="105" t="s">
        <v>255</v>
      </c>
      <c r="D57" s="105" t="n">
        <v>14033</v>
      </c>
      <c r="E57" s="105" t="n">
        <v>14033</v>
      </c>
      <c r="F57" s="34" t="n">
        <f aca="false">D57/128921160*100</f>
        <v>0.010884947048258</v>
      </c>
    </row>
    <row r="58" customFormat="false" ht="16.5" hidden="false" customHeight="false" outlineLevel="0" collapsed="false">
      <c r="A58" s="67" t="n">
        <v>49</v>
      </c>
      <c r="B58" s="105" t="s">
        <v>256</v>
      </c>
      <c r="C58" s="105" t="s">
        <v>257</v>
      </c>
      <c r="D58" s="105" t="n">
        <v>9509</v>
      </c>
      <c r="E58" s="105" t="n">
        <v>9509</v>
      </c>
      <c r="F58" s="34" t="n">
        <f aca="false">D58/128921160*100</f>
        <v>0.00737582565965122</v>
      </c>
    </row>
    <row r="59" customFormat="false" ht="16.5" hidden="false" customHeight="false" outlineLevel="0" collapsed="false">
      <c r="A59" s="67" t="n">
        <v>50</v>
      </c>
      <c r="B59" s="105" t="s">
        <v>258</v>
      </c>
      <c r="C59" s="105" t="s">
        <v>259</v>
      </c>
      <c r="D59" s="105" t="n">
        <v>5000</v>
      </c>
      <c r="E59" s="105" t="n">
        <v>5000</v>
      </c>
      <c r="F59" s="34" t="n">
        <f aca="false">D59/128921160*100</f>
        <v>0.00387833928891115</v>
      </c>
    </row>
    <row r="60" customFormat="false" ht="16.5" hidden="false" customHeight="false" outlineLevel="0" collapsed="false">
      <c r="A60" s="67" t="n">
        <v>51</v>
      </c>
      <c r="B60" s="105" t="s">
        <v>260</v>
      </c>
      <c r="C60" s="105" t="s">
        <v>261</v>
      </c>
      <c r="D60" s="105" t="n">
        <v>3225</v>
      </c>
      <c r="E60" s="105" t="n">
        <v>3225</v>
      </c>
      <c r="F60" s="34" t="n">
        <f aca="false">D60/128921160*100</f>
        <v>0.00250152884134769</v>
      </c>
    </row>
    <row r="61" customFormat="false" ht="16.5" hidden="false" customHeight="false" outlineLevel="0" collapsed="false">
      <c r="A61" s="67" t="n">
        <v>52</v>
      </c>
      <c r="B61" s="105" t="s">
        <v>262</v>
      </c>
      <c r="C61" s="105" t="s">
        <v>263</v>
      </c>
      <c r="D61" s="105" t="n">
        <v>2065</v>
      </c>
      <c r="E61" s="105" t="n">
        <v>2065</v>
      </c>
      <c r="F61" s="34" t="n">
        <f aca="false">D61/128921160*100</f>
        <v>0.0016017541263203</v>
      </c>
    </row>
    <row r="62" customFormat="false" ht="16.5" hidden="false" customHeight="false" outlineLevel="0" collapsed="false">
      <c r="A62" s="67" t="n">
        <v>53</v>
      </c>
      <c r="B62" s="105" t="s">
        <v>264</v>
      </c>
      <c r="C62" s="105" t="s">
        <v>265</v>
      </c>
      <c r="D62" s="105" t="n">
        <v>2000</v>
      </c>
      <c r="E62" s="105" t="n">
        <v>2000</v>
      </c>
      <c r="F62" s="34" t="n">
        <f aca="false">D62/128921160*100</f>
        <v>0.00155133571556446</v>
      </c>
    </row>
    <row r="63" customFormat="false" ht="16.5" hidden="false" customHeight="false" outlineLevel="0" collapsed="false">
      <c r="A63" s="67" t="n">
        <v>54</v>
      </c>
      <c r="B63" s="105" t="s">
        <v>266</v>
      </c>
      <c r="C63" s="105" t="s">
        <v>259</v>
      </c>
      <c r="D63" s="105" t="n">
        <v>2000</v>
      </c>
      <c r="E63" s="105" t="n">
        <v>2000</v>
      </c>
      <c r="F63" s="34" t="n">
        <f aca="false">D63/128921160*100</f>
        <v>0.00155133571556446</v>
      </c>
    </row>
    <row r="64" customFormat="false" ht="16.5" hidden="false" customHeight="false" outlineLevel="0" collapsed="false">
      <c r="A64" s="67" t="n">
        <v>55</v>
      </c>
      <c r="B64" s="105" t="s">
        <v>267</v>
      </c>
      <c r="C64" s="105" t="s">
        <v>268</v>
      </c>
      <c r="D64" s="105" t="n">
        <v>1900</v>
      </c>
      <c r="E64" s="105" t="n">
        <v>1900</v>
      </c>
      <c r="F64" s="34" t="n">
        <f aca="false">D64/128921160*100</f>
        <v>0.00147376892978624</v>
      </c>
    </row>
    <row r="65" customFormat="false" ht="16.5" hidden="false" customHeight="false" outlineLevel="0" collapsed="false">
      <c r="A65" s="67" t="n">
        <v>56</v>
      </c>
      <c r="B65" s="105" t="s">
        <v>269</v>
      </c>
      <c r="C65" s="105" t="s">
        <v>270</v>
      </c>
      <c r="D65" s="105" t="n">
        <v>1650</v>
      </c>
      <c r="E65" s="105" t="n">
        <v>1650</v>
      </c>
      <c r="F65" s="34" t="n">
        <f aca="false">D65/128921160*100</f>
        <v>0.00127985196534068</v>
      </c>
    </row>
    <row r="66" customFormat="false" ht="16.5" hidden="false" customHeight="false" outlineLevel="0" collapsed="false">
      <c r="A66" s="67" t="n">
        <v>57</v>
      </c>
      <c r="B66" s="105" t="s">
        <v>271</v>
      </c>
      <c r="C66" s="105" t="s">
        <v>268</v>
      </c>
      <c r="D66" s="105" t="n">
        <v>1460</v>
      </c>
      <c r="E66" s="105" t="n">
        <v>1460</v>
      </c>
      <c r="F66" s="34" t="n">
        <f aca="false">D66/128921160*100</f>
        <v>0.00113247507236205</v>
      </c>
    </row>
    <row r="67" customFormat="false" ht="16.5" hidden="false" customHeight="false" outlineLevel="0" collapsed="false">
      <c r="A67" s="67" t="n">
        <v>58</v>
      </c>
      <c r="B67" s="105" t="s">
        <v>272</v>
      </c>
      <c r="C67" s="105" t="s">
        <v>232</v>
      </c>
      <c r="D67" s="105" t="n">
        <v>1296</v>
      </c>
      <c r="E67" s="105" t="n">
        <v>1296</v>
      </c>
      <c r="F67" s="34" t="n">
        <f aca="false">D67/128921160*100</f>
        <v>0.00100526554368577</v>
      </c>
    </row>
    <row r="68" customFormat="false" ht="16.5" hidden="false" customHeight="false" outlineLevel="0" collapsed="false">
      <c r="A68" s="67" t="n">
        <v>59</v>
      </c>
      <c r="B68" s="105" t="s">
        <v>273</v>
      </c>
      <c r="C68" s="105" t="s">
        <v>274</v>
      </c>
      <c r="D68" s="105" t="n">
        <v>1200</v>
      </c>
      <c r="E68" s="105" t="n">
        <v>1200</v>
      </c>
      <c r="F68" s="34" t="n">
        <f aca="false">D68/128921160*100</f>
        <v>0.000930801429338675</v>
      </c>
    </row>
    <row r="69" customFormat="false" ht="16.5" hidden="false" customHeight="false" outlineLevel="0" collapsed="false">
      <c r="A69" s="67" t="n">
        <v>60</v>
      </c>
      <c r="B69" s="105" t="s">
        <v>275</v>
      </c>
      <c r="C69" s="105" t="s">
        <v>276</v>
      </c>
      <c r="D69" s="105" t="n">
        <v>1000</v>
      </c>
      <c r="E69" s="105" t="n">
        <v>1000</v>
      </c>
      <c r="F69" s="34" t="n">
        <f aca="false">D69/128921160*100</f>
        <v>0.000775667857782229</v>
      </c>
    </row>
    <row r="70" customFormat="false" ht="16.5" hidden="false" customHeight="false" outlineLevel="0" collapsed="false">
      <c r="A70" s="67" t="n">
        <v>61</v>
      </c>
      <c r="B70" s="105" t="s">
        <v>277</v>
      </c>
      <c r="C70" s="105" t="s">
        <v>278</v>
      </c>
      <c r="D70" s="105" t="n">
        <v>980</v>
      </c>
      <c r="E70" s="105" t="n">
        <v>980</v>
      </c>
      <c r="F70" s="34" t="n">
        <f aca="false">D70/128921160*100</f>
        <v>0.000760154500626584</v>
      </c>
    </row>
    <row r="71" customFormat="false" ht="16.5" hidden="false" customHeight="false" outlineLevel="0" collapsed="false">
      <c r="A71" s="67" t="n">
        <v>62</v>
      </c>
      <c r="B71" s="105" t="s">
        <v>279</v>
      </c>
      <c r="C71" s="105" t="s">
        <v>280</v>
      </c>
      <c r="D71" s="105" t="n">
        <v>900</v>
      </c>
      <c r="E71" s="105" t="n">
        <v>900</v>
      </c>
      <c r="F71" s="34" t="n">
        <f aca="false">D71/128921160*100</f>
        <v>0.000698101072004006</v>
      </c>
    </row>
    <row r="72" customFormat="false" ht="16.5" hidden="false" customHeight="false" outlineLevel="0" collapsed="false">
      <c r="A72" s="67" t="n">
        <v>63</v>
      </c>
      <c r="B72" s="105" t="s">
        <v>281</v>
      </c>
      <c r="C72" s="105" t="s">
        <v>282</v>
      </c>
      <c r="D72" s="105" t="n">
        <v>500</v>
      </c>
      <c r="E72" s="105" t="n">
        <v>500</v>
      </c>
      <c r="F72" s="34" t="n">
        <f aca="false">D72/128921160*100</f>
        <v>0.000387833928891115</v>
      </c>
    </row>
    <row r="73" customFormat="false" ht="16.5" hidden="false" customHeight="false" outlineLevel="0" collapsed="false">
      <c r="A73" s="67" t="n">
        <v>64</v>
      </c>
      <c r="B73" s="105" t="s">
        <v>283</v>
      </c>
      <c r="C73" s="105" t="s">
        <v>282</v>
      </c>
      <c r="D73" s="105" t="n">
        <v>500</v>
      </c>
      <c r="E73" s="105" t="n">
        <v>500</v>
      </c>
      <c r="F73" s="34" t="n">
        <f aca="false">D73/128921160*100</f>
        <v>0.000387833928891115</v>
      </c>
    </row>
    <row r="74" customFormat="false" ht="16.5" hidden="false" customHeight="false" outlineLevel="0" collapsed="false">
      <c r="A74" s="67" t="n">
        <v>65</v>
      </c>
      <c r="B74" s="105" t="s">
        <v>284</v>
      </c>
      <c r="C74" s="105" t="s">
        <v>285</v>
      </c>
      <c r="D74" s="105" t="n">
        <v>500</v>
      </c>
      <c r="E74" s="105" t="n">
        <v>500</v>
      </c>
      <c r="F74" s="34" t="n">
        <f aca="false">D74/128921160*100</f>
        <v>0.000387833928891115</v>
      </c>
    </row>
    <row r="75" customFormat="false" ht="16.5" hidden="false" customHeight="false" outlineLevel="0" collapsed="false">
      <c r="A75" s="67" t="n">
        <v>66</v>
      </c>
      <c r="B75" s="105" t="s">
        <v>286</v>
      </c>
      <c r="C75" s="105" t="s">
        <v>255</v>
      </c>
      <c r="D75" s="105" t="n">
        <v>497</v>
      </c>
      <c r="E75" s="105" t="n">
        <v>497</v>
      </c>
      <c r="F75" s="34" t="n">
        <f aca="false">D75/128921160*100</f>
        <v>0.000385506925317768</v>
      </c>
    </row>
    <row r="76" customFormat="false" ht="16.5" hidden="false" customHeight="false" outlineLevel="0" collapsed="false">
      <c r="A76" s="67" t="n">
        <v>67</v>
      </c>
      <c r="B76" s="105" t="s">
        <v>287</v>
      </c>
      <c r="C76" s="105" t="s">
        <v>222</v>
      </c>
      <c r="D76" s="105" t="n">
        <v>325</v>
      </c>
      <c r="E76" s="105" t="n">
        <v>325</v>
      </c>
      <c r="F76" s="34" t="n">
        <f aca="false">D76/128921160*100</f>
        <v>0.000252092053779224</v>
      </c>
    </row>
    <row r="77" customFormat="false" ht="16.5" hidden="false" customHeight="false" outlineLevel="0" collapsed="false">
      <c r="A77" s="67" t="n">
        <v>68</v>
      </c>
      <c r="B77" s="105" t="s">
        <v>288</v>
      </c>
      <c r="C77" s="105" t="s">
        <v>289</v>
      </c>
      <c r="D77" s="105" t="n">
        <v>250</v>
      </c>
      <c r="E77" s="105" t="n">
        <v>250</v>
      </c>
      <c r="F77" s="34" t="n">
        <f aca="false">D77/128921160*100</f>
        <v>0.000193916964445557</v>
      </c>
    </row>
    <row r="78" customFormat="false" ht="16.5" hidden="false" customHeight="false" outlineLevel="0" collapsed="false">
      <c r="A78" s="67" t="n">
        <v>69</v>
      </c>
      <c r="B78" s="105" t="s">
        <v>290</v>
      </c>
      <c r="C78" s="105" t="s">
        <v>291</v>
      </c>
      <c r="D78" s="105" t="n">
        <v>200</v>
      </c>
      <c r="E78" s="105" t="n">
        <v>200</v>
      </c>
      <c r="F78" s="34" t="n">
        <f aca="false">D78/128921160*100</f>
        <v>0.000155133571556446</v>
      </c>
    </row>
    <row r="79" customFormat="false" ht="16.5" hidden="false" customHeight="false" outlineLevel="0" collapsed="false">
      <c r="A79" s="67" t="n">
        <v>70</v>
      </c>
      <c r="B79" s="105" t="s">
        <v>292</v>
      </c>
      <c r="C79" s="105" t="s">
        <v>293</v>
      </c>
      <c r="D79" s="105" t="n">
        <v>125</v>
      </c>
      <c r="E79" s="105" t="n">
        <v>125</v>
      </c>
      <c r="F79" s="34" t="n">
        <f aca="false">D79/128921160*100</f>
        <v>9.69584822227786E-005</v>
      </c>
    </row>
    <row r="80" customFormat="false" ht="16.5" hidden="false" customHeight="false" outlineLevel="0" collapsed="false">
      <c r="A80" s="67" t="n">
        <v>71</v>
      </c>
      <c r="B80" s="105" t="s">
        <v>294</v>
      </c>
      <c r="C80" s="105" t="s">
        <v>295</v>
      </c>
      <c r="D80" s="105" t="n">
        <v>100</v>
      </c>
      <c r="E80" s="105" t="n">
        <v>100</v>
      </c>
      <c r="F80" s="34" t="n">
        <f aca="false">D80/128921160*100</f>
        <v>7.75667857782229E-005</v>
      </c>
    </row>
    <row r="81" customFormat="false" ht="16.5" hidden="false" customHeight="false" outlineLevel="0" collapsed="false">
      <c r="A81" s="67" t="n">
        <v>72</v>
      </c>
      <c r="B81" s="105" t="s">
        <v>296</v>
      </c>
      <c r="C81" s="105" t="s">
        <v>297</v>
      </c>
      <c r="D81" s="105" t="n">
        <v>100</v>
      </c>
      <c r="E81" s="105" t="n">
        <v>100</v>
      </c>
      <c r="F81" s="34" t="n">
        <f aca="false">D81/128921160*100</f>
        <v>7.75667857782229E-005</v>
      </c>
    </row>
    <row r="82" customFormat="false" ht="16.5" hidden="false" customHeight="false" outlineLevel="0" collapsed="false">
      <c r="A82" s="67" t="n">
        <v>73</v>
      </c>
      <c r="B82" s="105" t="s">
        <v>298</v>
      </c>
      <c r="C82" s="105" t="s">
        <v>299</v>
      </c>
      <c r="D82" s="105" t="n">
        <v>100</v>
      </c>
      <c r="E82" s="105" t="n">
        <v>100</v>
      </c>
      <c r="F82" s="34" t="n">
        <f aca="false">D82/128921160*100</f>
        <v>7.75667857782229E-005</v>
      </c>
    </row>
    <row r="83" customFormat="false" ht="16.5" hidden="false" customHeight="false" outlineLevel="0" collapsed="false">
      <c r="A83" s="67" t="n">
        <v>74</v>
      </c>
      <c r="B83" s="105" t="s">
        <v>300</v>
      </c>
      <c r="C83" s="105" t="s">
        <v>299</v>
      </c>
      <c r="D83" s="105" t="n">
        <v>100</v>
      </c>
      <c r="E83" s="105" t="n">
        <v>100</v>
      </c>
      <c r="F83" s="34" t="n">
        <f aca="false">D83/128921160*100</f>
        <v>7.75667857782229E-005</v>
      </c>
    </row>
    <row r="84" customFormat="false" ht="16.5" hidden="false" customHeight="false" outlineLevel="0" collapsed="false">
      <c r="A84" s="67" t="n">
        <v>75</v>
      </c>
      <c r="B84" s="105" t="s">
        <v>301</v>
      </c>
      <c r="C84" s="105" t="s">
        <v>302</v>
      </c>
      <c r="D84" s="105" t="n">
        <v>100</v>
      </c>
      <c r="E84" s="105" t="n">
        <v>100</v>
      </c>
      <c r="F84" s="34" t="n">
        <f aca="false">D84/128921160*100</f>
        <v>7.75667857782229E-005</v>
      </c>
    </row>
    <row r="85" customFormat="false" ht="16.5" hidden="false" customHeight="false" outlineLevel="0" collapsed="false">
      <c r="A85" s="67" t="n">
        <v>76</v>
      </c>
      <c r="B85" s="105" t="s">
        <v>303</v>
      </c>
      <c r="C85" s="105" t="s">
        <v>261</v>
      </c>
      <c r="D85" s="105" t="n">
        <v>99</v>
      </c>
      <c r="E85" s="105" t="n">
        <v>99</v>
      </c>
      <c r="F85" s="34" t="n">
        <f aca="false">D85/128921160*100</f>
        <v>7.67911179204407E-005</v>
      </c>
    </row>
    <row r="86" customFormat="false" ht="16.5" hidden="false" customHeight="false" outlineLevel="0" collapsed="false">
      <c r="A86" s="67" t="n">
        <v>77</v>
      </c>
      <c r="B86" s="105" t="s">
        <v>304</v>
      </c>
      <c r="C86" s="105" t="s">
        <v>305</v>
      </c>
      <c r="D86" s="105" t="n">
        <v>50</v>
      </c>
      <c r="E86" s="105" t="n">
        <v>50</v>
      </c>
      <c r="F86" s="34" t="n">
        <f aca="false">D86/128921160*100</f>
        <v>3.87833928891115E-005</v>
      </c>
    </row>
    <row r="87" customFormat="false" ht="16.5" hidden="false" customHeight="false" outlineLevel="0" collapsed="false">
      <c r="A87" s="67" t="n">
        <v>78</v>
      </c>
      <c r="B87" s="105" t="s">
        <v>306</v>
      </c>
      <c r="C87" s="105" t="s">
        <v>307</v>
      </c>
      <c r="D87" s="105" t="n">
        <v>12</v>
      </c>
      <c r="E87" s="105" t="n">
        <v>12</v>
      </c>
      <c r="F87" s="34" t="n">
        <f aca="false">D87/128921160*100</f>
        <v>9.30801429338675E-006</v>
      </c>
    </row>
    <row r="88" customFormat="false" ht="16.5" hidden="false" customHeight="false" outlineLevel="0" collapsed="false">
      <c r="A88" s="67" t="n">
        <v>79</v>
      </c>
      <c r="B88" s="105" t="s">
        <v>308</v>
      </c>
      <c r="C88" s="105" t="s">
        <v>305</v>
      </c>
      <c r="D88" s="105" t="n">
        <v>10</v>
      </c>
      <c r="E88" s="105" t="n">
        <v>10</v>
      </c>
      <c r="F88" s="34" t="n">
        <f aca="false">D88/128921160*100</f>
        <v>7.75667857782229E-006</v>
      </c>
    </row>
    <row r="89" customFormat="false" ht="16.5" hidden="false" customHeight="false" outlineLevel="0" collapsed="false">
      <c r="A89" s="67" t="n">
        <v>80</v>
      </c>
      <c r="B89" s="105" t="s">
        <v>309</v>
      </c>
      <c r="C89" s="105" t="s">
        <v>310</v>
      </c>
      <c r="D89" s="105" t="n">
        <v>5</v>
      </c>
      <c r="E89" s="105" t="n">
        <v>5</v>
      </c>
      <c r="F89" s="34" t="n">
        <f aca="false">D89/128921160*100</f>
        <v>3.87833928891115E-006</v>
      </c>
    </row>
    <row r="90" customFormat="false" ht="15" hidden="false" customHeight="false" outlineLevel="0" collapsed="false">
      <c r="A90" s="68" t="s">
        <v>90</v>
      </c>
      <c r="B90" s="68"/>
      <c r="C90" s="68"/>
      <c r="D90" s="104" t="n">
        <f aca="false">SUM(D56:D89)</f>
        <v>68984</v>
      </c>
      <c r="E90" s="104" t="n">
        <f aca="false">SUM(E56:E89)</f>
        <v>68984</v>
      </c>
      <c r="F90" s="70" t="n">
        <f aca="false">SUM(F56:F89)</f>
        <v>0.0535086715012493</v>
      </c>
    </row>
    <row r="91" customFormat="false" ht="15" hidden="false" customHeight="false" outlineLevel="0" collapsed="false">
      <c r="A91" s="103" t="s">
        <v>311</v>
      </c>
      <c r="B91" s="103"/>
      <c r="C91" s="103"/>
      <c r="D91" s="103"/>
      <c r="E91" s="103"/>
      <c r="F91" s="103"/>
    </row>
    <row r="92" customFormat="false" ht="15" hidden="false" customHeight="false" outlineLevel="0" collapsed="false">
      <c r="A92" s="69" t="s">
        <v>157</v>
      </c>
      <c r="B92" s="104" t="s">
        <v>158</v>
      </c>
      <c r="C92" s="62" t="s">
        <v>159</v>
      </c>
      <c r="D92" s="104" t="s">
        <v>160</v>
      </c>
      <c r="E92" s="104" t="s">
        <v>161</v>
      </c>
      <c r="F92" s="70" t="s">
        <v>162</v>
      </c>
    </row>
    <row r="93" customFormat="false" ht="16.5" hidden="false" customHeight="false" outlineLevel="0" collapsed="false">
      <c r="A93" s="10" t="n">
        <v>81</v>
      </c>
      <c r="B93" s="105" t="s">
        <v>312</v>
      </c>
      <c r="C93" s="105" t="s">
        <v>313</v>
      </c>
      <c r="D93" s="105" t="n">
        <v>1287250</v>
      </c>
      <c r="E93" s="105"/>
      <c r="F93" s="34" t="n">
        <f aca="false">D93/128921160*100</f>
        <v>0.998478449930174</v>
      </c>
    </row>
    <row r="94" customFormat="false" ht="16.5" hidden="false" customHeight="false" outlineLevel="0" collapsed="false">
      <c r="A94" s="10" t="n">
        <v>82</v>
      </c>
      <c r="B94" s="105" t="s">
        <v>314</v>
      </c>
      <c r="C94" s="105" t="s">
        <v>315</v>
      </c>
      <c r="D94" s="105" t="n">
        <v>220000</v>
      </c>
      <c r="E94" s="105" t="n">
        <v>220000</v>
      </c>
      <c r="F94" s="34" t="n">
        <f aca="false">D94/128921160*100</f>
        <v>0.17064692871209</v>
      </c>
    </row>
    <row r="95" customFormat="false" ht="16.5" hidden="false" customHeight="false" outlineLevel="0" collapsed="false">
      <c r="A95" s="10" t="n">
        <v>83</v>
      </c>
      <c r="B95" s="105" t="s">
        <v>316</v>
      </c>
      <c r="C95" s="105" t="s">
        <v>317</v>
      </c>
      <c r="D95" s="105" t="n">
        <v>100219</v>
      </c>
      <c r="E95" s="105" t="n">
        <v>100219</v>
      </c>
      <c r="F95" s="34" t="n">
        <f aca="false">D95/128921160*100</f>
        <v>0.0777366570390772</v>
      </c>
    </row>
    <row r="96" customFormat="false" ht="16.5" hidden="false" customHeight="false" outlineLevel="0" collapsed="false">
      <c r="A96" s="10" t="n">
        <v>84</v>
      </c>
      <c r="B96" s="105" t="s">
        <v>318</v>
      </c>
      <c r="C96" s="105" t="s">
        <v>319</v>
      </c>
      <c r="D96" s="105" t="n">
        <v>50670</v>
      </c>
      <c r="E96" s="105" t="n">
        <v>50670</v>
      </c>
      <c r="F96" s="34" t="n">
        <f aca="false">D96/128921160*100</f>
        <v>0.0393030903538256</v>
      </c>
    </row>
    <row r="97" customFormat="false" ht="16.5" hidden="false" customHeight="false" outlineLevel="0" collapsed="false">
      <c r="A97" s="10" t="n">
        <v>85</v>
      </c>
      <c r="B97" s="105" t="s">
        <v>320</v>
      </c>
      <c r="C97" s="105" t="s">
        <v>321</v>
      </c>
      <c r="D97" s="105" t="n">
        <v>23350</v>
      </c>
      <c r="E97" s="105" t="n">
        <v>23350</v>
      </c>
      <c r="F97" s="34" t="n">
        <f aca="false">D97/128921160*100</f>
        <v>0.018111844479215</v>
      </c>
    </row>
    <row r="98" customFormat="false" ht="16.5" hidden="false" customHeight="false" outlineLevel="0" collapsed="false">
      <c r="A98" s="10" t="n">
        <v>86</v>
      </c>
      <c r="B98" s="105" t="s">
        <v>322</v>
      </c>
      <c r="C98" s="105" t="s">
        <v>323</v>
      </c>
      <c r="D98" s="105" t="n">
        <v>21960</v>
      </c>
      <c r="E98" s="105" t="n">
        <v>21960</v>
      </c>
      <c r="F98" s="34" t="n">
        <f aca="false">D98/128921160*100</f>
        <v>0.0170336661568978</v>
      </c>
    </row>
    <row r="99" customFormat="false" ht="16.5" hidden="false" customHeight="false" outlineLevel="0" collapsed="false">
      <c r="A99" s="10" t="n">
        <v>87</v>
      </c>
      <c r="B99" s="105" t="s">
        <v>324</v>
      </c>
      <c r="C99" s="105" t="s">
        <v>325</v>
      </c>
      <c r="D99" s="105" t="n">
        <v>21500</v>
      </c>
      <c r="E99" s="105" t="n">
        <v>21500</v>
      </c>
      <c r="F99" s="34" t="n">
        <f aca="false">D99/128921160*100</f>
        <v>0.0166768589423179</v>
      </c>
    </row>
    <row r="100" customFormat="false" ht="16.5" hidden="false" customHeight="false" outlineLevel="0" collapsed="false">
      <c r="A100" s="10" t="n">
        <v>88</v>
      </c>
      <c r="B100" s="105" t="s">
        <v>326</v>
      </c>
      <c r="C100" s="105" t="s">
        <v>327</v>
      </c>
      <c r="D100" s="105" t="n">
        <v>16500</v>
      </c>
      <c r="E100" s="105" t="n">
        <v>16500</v>
      </c>
      <c r="F100" s="34" t="n">
        <f aca="false">D100/128921160*100</f>
        <v>0.0127985196534068</v>
      </c>
    </row>
    <row r="101" customFormat="false" ht="16.5" hidden="false" customHeight="false" outlineLevel="0" collapsed="false">
      <c r="A101" s="10" t="n">
        <v>89</v>
      </c>
      <c r="B101" s="105" t="s">
        <v>328</v>
      </c>
      <c r="C101" s="105" t="s">
        <v>329</v>
      </c>
      <c r="D101" s="105" t="n">
        <v>16410</v>
      </c>
      <c r="E101" s="105" t="n">
        <v>16410</v>
      </c>
      <c r="F101" s="34" t="n">
        <f aca="false">D101/128921160*100</f>
        <v>0.0127287095462064</v>
      </c>
    </row>
    <row r="102" customFormat="false" ht="16.5" hidden="false" customHeight="false" outlineLevel="0" collapsed="false">
      <c r="A102" s="10" t="n">
        <v>90</v>
      </c>
      <c r="B102" s="105" t="s">
        <v>330</v>
      </c>
      <c r="C102" s="105" t="s">
        <v>331</v>
      </c>
      <c r="D102" s="105" t="n">
        <v>15000</v>
      </c>
      <c r="E102" s="105" t="n">
        <v>15000</v>
      </c>
      <c r="F102" s="34" t="n">
        <f aca="false">D102/128921160*100</f>
        <v>0.0116350178667334</v>
      </c>
    </row>
    <row r="103" customFormat="false" ht="16.5" hidden="false" customHeight="false" outlineLevel="0" collapsed="false">
      <c r="A103" s="10" t="n">
        <v>91</v>
      </c>
      <c r="B103" s="105" t="s">
        <v>332</v>
      </c>
      <c r="C103" s="105" t="s">
        <v>333</v>
      </c>
      <c r="D103" s="105" t="n">
        <v>14780</v>
      </c>
      <c r="E103" s="105" t="n">
        <v>14780</v>
      </c>
      <c r="F103" s="34" t="n">
        <f aca="false">D103/128921160*100</f>
        <v>0.0114643709380213</v>
      </c>
    </row>
    <row r="104" customFormat="false" ht="16.5" hidden="false" customHeight="false" outlineLevel="0" collapsed="false">
      <c r="A104" s="10" t="n">
        <v>92</v>
      </c>
      <c r="B104" s="105" t="s">
        <v>334</v>
      </c>
      <c r="C104" s="105" t="s">
        <v>335</v>
      </c>
      <c r="D104" s="105" t="n">
        <v>12000</v>
      </c>
      <c r="E104" s="105" t="n">
        <v>12000</v>
      </c>
      <c r="F104" s="34" t="n">
        <f aca="false">D104/128921160*100</f>
        <v>0.00930801429338675</v>
      </c>
    </row>
    <row r="105" customFormat="false" ht="16.5" hidden="false" customHeight="false" outlineLevel="0" collapsed="false">
      <c r="A105" s="10" t="n">
        <v>93</v>
      </c>
      <c r="B105" s="105" t="s">
        <v>336</v>
      </c>
      <c r="C105" s="105" t="s">
        <v>337</v>
      </c>
      <c r="D105" s="105" t="n">
        <v>11280</v>
      </c>
      <c r="E105" s="105" t="n">
        <v>11280</v>
      </c>
      <c r="F105" s="34" t="n">
        <f aca="false">D105/128921160*100</f>
        <v>0.00874953343578354</v>
      </c>
    </row>
    <row r="106" customFormat="false" ht="16.5" hidden="false" customHeight="false" outlineLevel="0" collapsed="false">
      <c r="A106" s="10" t="n">
        <v>94</v>
      </c>
      <c r="B106" s="105" t="s">
        <v>338</v>
      </c>
      <c r="C106" s="105" t="s">
        <v>339</v>
      </c>
      <c r="D106" s="105" t="n">
        <v>10000</v>
      </c>
      <c r="E106" s="105" t="n">
        <v>10000</v>
      </c>
      <c r="F106" s="34" t="n">
        <f aca="false">D106/128921160*100</f>
        <v>0.00775667857782229</v>
      </c>
    </row>
    <row r="107" customFormat="false" ht="16.5" hidden="false" customHeight="false" outlineLevel="0" collapsed="false">
      <c r="A107" s="10" t="n">
        <v>95</v>
      </c>
      <c r="B107" s="105" t="s">
        <v>340</v>
      </c>
      <c r="C107" s="105" t="s">
        <v>341</v>
      </c>
      <c r="D107" s="105" t="n">
        <v>10000</v>
      </c>
      <c r="E107" s="105" t="n">
        <v>10000</v>
      </c>
      <c r="F107" s="34" t="n">
        <f aca="false">D107/128921160*100</f>
        <v>0.00775667857782229</v>
      </c>
    </row>
    <row r="108" customFormat="false" ht="16.5" hidden="false" customHeight="false" outlineLevel="0" collapsed="false">
      <c r="A108" s="10" t="n">
        <v>96</v>
      </c>
      <c r="B108" s="105" t="s">
        <v>342</v>
      </c>
      <c r="C108" s="105" t="s">
        <v>343</v>
      </c>
      <c r="D108" s="105" t="n">
        <v>10000</v>
      </c>
      <c r="E108" s="105" t="n">
        <v>10000</v>
      </c>
      <c r="F108" s="34" t="n">
        <f aca="false">D108/128921160*100</f>
        <v>0.00775667857782229</v>
      </c>
    </row>
    <row r="109" customFormat="false" ht="16.5" hidden="false" customHeight="false" outlineLevel="0" collapsed="false">
      <c r="A109" s="10" t="n">
        <v>97</v>
      </c>
      <c r="B109" s="105" t="s">
        <v>344</v>
      </c>
      <c r="C109" s="105" t="s">
        <v>345</v>
      </c>
      <c r="D109" s="105" t="n">
        <v>10000</v>
      </c>
      <c r="E109" s="105" t="n">
        <v>10000</v>
      </c>
      <c r="F109" s="34" t="n">
        <f aca="false">D109/128921160*100</f>
        <v>0.00775667857782229</v>
      </c>
    </row>
    <row r="110" customFormat="false" ht="16.5" hidden="false" customHeight="false" outlineLevel="0" collapsed="false">
      <c r="A110" s="10" t="n">
        <v>98</v>
      </c>
      <c r="B110" s="105" t="s">
        <v>346</v>
      </c>
      <c r="C110" s="105" t="s">
        <v>347</v>
      </c>
      <c r="D110" s="105" t="n">
        <v>9500</v>
      </c>
      <c r="E110" s="105" t="n">
        <v>9500</v>
      </c>
      <c r="F110" s="34" t="n">
        <f aca="false">D110/128921160*100</f>
        <v>0.00736884464893118</v>
      </c>
    </row>
    <row r="111" customFormat="false" ht="16.5" hidden="false" customHeight="false" outlineLevel="0" collapsed="false">
      <c r="A111" s="10" t="n">
        <v>99</v>
      </c>
      <c r="B111" s="105" t="s">
        <v>348</v>
      </c>
      <c r="C111" s="105" t="s">
        <v>349</v>
      </c>
      <c r="D111" s="105" t="n">
        <v>9500</v>
      </c>
      <c r="E111" s="105" t="n">
        <v>9500</v>
      </c>
      <c r="F111" s="34" t="n">
        <f aca="false">D111/128921160*100</f>
        <v>0.00736884464893118</v>
      </c>
    </row>
    <row r="112" customFormat="false" ht="16.5" hidden="false" customHeight="false" outlineLevel="0" collapsed="false">
      <c r="A112" s="10" t="n">
        <v>100</v>
      </c>
      <c r="B112" s="105" t="s">
        <v>350</v>
      </c>
      <c r="C112" s="105" t="s">
        <v>351</v>
      </c>
      <c r="D112" s="105" t="n">
        <v>8000</v>
      </c>
      <c r="E112" s="105" t="n">
        <v>8000</v>
      </c>
      <c r="F112" s="34" t="n">
        <f aca="false">D112/128921160*100</f>
        <v>0.00620534286225783</v>
      </c>
    </row>
    <row r="113" customFormat="false" ht="16.5" hidden="false" customHeight="false" outlineLevel="0" collapsed="false">
      <c r="A113" s="10" t="n">
        <v>101</v>
      </c>
      <c r="B113" s="105" t="s">
        <v>352</v>
      </c>
      <c r="C113" s="105" t="s">
        <v>353</v>
      </c>
      <c r="D113" s="105" t="n">
        <v>7590</v>
      </c>
      <c r="E113" s="105"/>
      <c r="F113" s="34" t="n">
        <f aca="false">D113/128921160*100</f>
        <v>0.00588731904056712</v>
      </c>
    </row>
    <row r="114" customFormat="false" ht="16.5" hidden="false" customHeight="false" outlineLevel="0" collapsed="false">
      <c r="A114" s="10" t="n">
        <v>102</v>
      </c>
      <c r="B114" s="105" t="s">
        <v>354</v>
      </c>
      <c r="C114" s="105" t="s">
        <v>355</v>
      </c>
      <c r="D114" s="105" t="n">
        <v>7000</v>
      </c>
      <c r="E114" s="105" t="n">
        <v>7000</v>
      </c>
      <c r="F114" s="34" t="n">
        <f aca="false">D114/128921160*100</f>
        <v>0.0054296750044756</v>
      </c>
    </row>
    <row r="115" customFormat="false" ht="16.5" hidden="false" customHeight="false" outlineLevel="0" collapsed="false">
      <c r="A115" s="10" t="n">
        <v>103</v>
      </c>
      <c r="B115" s="105" t="s">
        <v>356</v>
      </c>
      <c r="C115" s="105" t="s">
        <v>357</v>
      </c>
      <c r="D115" s="105" t="n">
        <v>7000</v>
      </c>
      <c r="E115" s="105" t="n">
        <v>7000</v>
      </c>
      <c r="F115" s="34" t="n">
        <f aca="false">D115/128921160*100</f>
        <v>0.0054296750044756</v>
      </c>
    </row>
    <row r="116" customFormat="false" ht="16.5" hidden="false" customHeight="false" outlineLevel="0" collapsed="false">
      <c r="A116" s="10" t="n">
        <v>104</v>
      </c>
      <c r="B116" s="105" t="s">
        <v>358</v>
      </c>
      <c r="C116" s="105" t="s">
        <v>359</v>
      </c>
      <c r="D116" s="105" t="n">
        <v>6360</v>
      </c>
      <c r="E116" s="105" t="n">
        <v>6360</v>
      </c>
      <c r="F116" s="34" t="n">
        <f aca="false">D116/128921160*100</f>
        <v>0.00493324757549498</v>
      </c>
    </row>
    <row r="117" customFormat="false" ht="16.5" hidden="false" customHeight="false" outlineLevel="0" collapsed="false">
      <c r="A117" s="10" t="n">
        <v>105</v>
      </c>
      <c r="B117" s="105" t="s">
        <v>360</v>
      </c>
      <c r="C117" s="105" t="s">
        <v>361</v>
      </c>
      <c r="D117" s="105" t="n">
        <v>6290</v>
      </c>
      <c r="E117" s="105"/>
      <c r="F117" s="34" t="n">
        <f aca="false">D117/128921160*100</f>
        <v>0.00487895082545022</v>
      </c>
    </row>
    <row r="118" customFormat="false" ht="16.5" hidden="false" customHeight="false" outlineLevel="0" collapsed="false">
      <c r="A118" s="10" t="n">
        <v>106</v>
      </c>
      <c r="B118" s="105" t="s">
        <v>362</v>
      </c>
      <c r="C118" s="105" t="s">
        <v>363</v>
      </c>
      <c r="D118" s="105" t="n">
        <v>6000</v>
      </c>
      <c r="E118" s="105" t="n">
        <v>6000</v>
      </c>
      <c r="F118" s="34" t="n">
        <f aca="false">D118/128921160*100</f>
        <v>0.00465400714669337</v>
      </c>
    </row>
    <row r="119" customFormat="false" ht="16.5" hidden="false" customHeight="false" outlineLevel="0" collapsed="false">
      <c r="A119" s="10" t="n">
        <v>107</v>
      </c>
      <c r="B119" s="105" t="s">
        <v>364</v>
      </c>
      <c r="C119" s="105" t="s">
        <v>365</v>
      </c>
      <c r="D119" s="105" t="n">
        <v>5540</v>
      </c>
      <c r="E119" s="105"/>
      <c r="F119" s="34" t="n">
        <f aca="false">D119/128921160*100</f>
        <v>0.00429719993211355</v>
      </c>
    </row>
    <row r="120" customFormat="false" ht="16.5" hidden="false" customHeight="false" outlineLevel="0" collapsed="false">
      <c r="A120" s="10" t="n">
        <v>108</v>
      </c>
      <c r="B120" s="105" t="s">
        <v>366</v>
      </c>
      <c r="C120" s="105" t="s">
        <v>367</v>
      </c>
      <c r="D120" s="105" t="n">
        <v>5500</v>
      </c>
      <c r="E120" s="105" t="n">
        <v>5500</v>
      </c>
      <c r="F120" s="34" t="n">
        <f aca="false">D120/128921160*100</f>
        <v>0.00426617321780226</v>
      </c>
    </row>
    <row r="121" customFormat="false" ht="16.5" hidden="false" customHeight="false" outlineLevel="0" collapsed="false">
      <c r="A121" s="10" t="n">
        <v>109</v>
      </c>
      <c r="B121" s="105" t="s">
        <v>368</v>
      </c>
      <c r="C121" s="105" t="s">
        <v>343</v>
      </c>
      <c r="D121" s="105" t="n">
        <v>5270</v>
      </c>
      <c r="E121" s="105" t="n">
        <v>5270</v>
      </c>
      <c r="F121" s="34" t="n">
        <f aca="false">D121/128921160*100</f>
        <v>0.00408776961051235</v>
      </c>
    </row>
    <row r="122" customFormat="false" ht="16.5" hidden="false" customHeight="false" outlineLevel="0" collapsed="false">
      <c r="A122" s="10" t="n">
        <v>110</v>
      </c>
      <c r="B122" s="105" t="s">
        <v>369</v>
      </c>
      <c r="C122" s="105" t="s">
        <v>370</v>
      </c>
      <c r="D122" s="105" t="n">
        <v>5260</v>
      </c>
      <c r="E122" s="105" t="n">
        <v>5260</v>
      </c>
      <c r="F122" s="34" t="n">
        <f aca="false">D122/128921160*100</f>
        <v>0.00408001293193452</v>
      </c>
    </row>
    <row r="123" customFormat="false" ht="16.5" hidden="false" customHeight="false" outlineLevel="0" collapsed="false">
      <c r="A123" s="10" t="n">
        <v>111</v>
      </c>
      <c r="B123" s="105" t="s">
        <v>371</v>
      </c>
      <c r="C123" s="105" t="s">
        <v>372</v>
      </c>
      <c r="D123" s="105" t="n">
        <v>5250</v>
      </c>
      <c r="E123" s="105" t="n">
        <v>5250</v>
      </c>
      <c r="F123" s="34" t="n">
        <f aca="false">D123/128921160*100</f>
        <v>0.0040722562533567</v>
      </c>
    </row>
    <row r="124" customFormat="false" ht="16.5" hidden="false" customHeight="false" outlineLevel="0" collapsed="false">
      <c r="A124" s="10" t="n">
        <v>112</v>
      </c>
      <c r="B124" s="105" t="s">
        <v>373</v>
      </c>
      <c r="C124" s="105" t="s">
        <v>374</v>
      </c>
      <c r="D124" s="105" t="n">
        <v>5000</v>
      </c>
      <c r="E124" s="105" t="n">
        <v>5000</v>
      </c>
      <c r="F124" s="34" t="n">
        <f aca="false">D124/128921160*100</f>
        <v>0.00387833928891115</v>
      </c>
    </row>
    <row r="125" customFormat="false" ht="16.5" hidden="false" customHeight="false" outlineLevel="0" collapsed="false">
      <c r="A125" s="10" t="n">
        <v>113</v>
      </c>
      <c r="B125" s="105" t="s">
        <v>375</v>
      </c>
      <c r="C125" s="105" t="s">
        <v>376</v>
      </c>
      <c r="D125" s="105" t="n">
        <v>5000</v>
      </c>
      <c r="E125" s="105" t="n">
        <v>5000</v>
      </c>
      <c r="F125" s="34" t="n">
        <f aca="false">D125/128921160*100</f>
        <v>0.00387833928891115</v>
      </c>
    </row>
    <row r="126" customFormat="false" ht="16.5" hidden="false" customHeight="false" outlineLevel="0" collapsed="false">
      <c r="A126" s="10" t="n">
        <v>114</v>
      </c>
      <c r="B126" s="105" t="s">
        <v>377</v>
      </c>
      <c r="C126" s="105" t="s">
        <v>378</v>
      </c>
      <c r="D126" s="105" t="n">
        <v>5000</v>
      </c>
      <c r="E126" s="105" t="n">
        <v>5000</v>
      </c>
      <c r="F126" s="34" t="n">
        <f aca="false">D126/128921160*100</f>
        <v>0.00387833928891115</v>
      </c>
    </row>
    <row r="127" customFormat="false" ht="16.5" hidden="false" customHeight="false" outlineLevel="0" collapsed="false">
      <c r="A127" s="10" t="n">
        <v>115</v>
      </c>
      <c r="B127" s="105" t="s">
        <v>379</v>
      </c>
      <c r="C127" s="105" t="s">
        <v>380</v>
      </c>
      <c r="D127" s="105" t="n">
        <v>5000</v>
      </c>
      <c r="E127" s="105" t="n">
        <v>5000</v>
      </c>
      <c r="F127" s="34" t="n">
        <f aca="false">D127/128921160*100</f>
        <v>0.00387833928891115</v>
      </c>
    </row>
    <row r="128" customFormat="false" ht="16.5" hidden="false" customHeight="false" outlineLevel="0" collapsed="false">
      <c r="A128" s="10" t="n">
        <v>116</v>
      </c>
      <c r="B128" s="105" t="s">
        <v>381</v>
      </c>
      <c r="C128" s="105" t="s">
        <v>382</v>
      </c>
      <c r="D128" s="105" t="n">
        <v>5000</v>
      </c>
      <c r="E128" s="105" t="n">
        <v>5000</v>
      </c>
      <c r="F128" s="34" t="n">
        <f aca="false">D128/128921160*100</f>
        <v>0.00387833928891115</v>
      </c>
    </row>
    <row r="129" customFormat="false" ht="16.5" hidden="false" customHeight="false" outlineLevel="0" collapsed="false">
      <c r="A129" s="10" t="n">
        <v>117</v>
      </c>
      <c r="B129" s="105" t="s">
        <v>383</v>
      </c>
      <c r="C129" s="105" t="s">
        <v>384</v>
      </c>
      <c r="D129" s="105" t="n">
        <v>5000</v>
      </c>
      <c r="E129" s="105" t="n">
        <v>5000</v>
      </c>
      <c r="F129" s="34" t="n">
        <f aca="false">D129/128921160*100</f>
        <v>0.00387833928891115</v>
      </c>
    </row>
    <row r="130" customFormat="false" ht="16.5" hidden="false" customHeight="false" outlineLevel="0" collapsed="false">
      <c r="A130" s="10" t="n">
        <v>118</v>
      </c>
      <c r="B130" s="105" t="s">
        <v>385</v>
      </c>
      <c r="C130" s="105" t="s">
        <v>386</v>
      </c>
      <c r="D130" s="105" t="n">
        <v>5000</v>
      </c>
      <c r="E130" s="105" t="n">
        <v>5000</v>
      </c>
      <c r="F130" s="34" t="n">
        <f aca="false">D130/128921160*100</f>
        <v>0.00387833928891115</v>
      </c>
    </row>
    <row r="131" customFormat="false" ht="16.5" hidden="false" customHeight="false" outlineLevel="0" collapsed="false">
      <c r="A131" s="10" t="n">
        <v>119</v>
      </c>
      <c r="B131" s="105" t="s">
        <v>387</v>
      </c>
      <c r="C131" s="105" t="s">
        <v>388</v>
      </c>
      <c r="D131" s="105" t="n">
        <v>4810</v>
      </c>
      <c r="E131" s="105" t="n">
        <v>4810</v>
      </c>
      <c r="F131" s="34" t="n">
        <f aca="false">D131/128921160*100</f>
        <v>0.00373096239593252</v>
      </c>
    </row>
    <row r="132" customFormat="false" ht="16.5" hidden="false" customHeight="false" outlineLevel="0" collapsed="false">
      <c r="A132" s="10" t="n">
        <v>120</v>
      </c>
      <c r="B132" s="105" t="s">
        <v>389</v>
      </c>
      <c r="C132" s="105" t="s">
        <v>390</v>
      </c>
      <c r="D132" s="105" t="n">
        <v>4800</v>
      </c>
      <c r="E132" s="105" t="n">
        <v>4800</v>
      </c>
      <c r="F132" s="34" t="n">
        <f aca="false">D132/128921160*100</f>
        <v>0.0037232057173547</v>
      </c>
    </row>
    <row r="133" customFormat="false" ht="16.5" hidden="false" customHeight="false" outlineLevel="0" collapsed="false">
      <c r="A133" s="10" t="n">
        <v>121</v>
      </c>
      <c r="B133" s="105" t="s">
        <v>391</v>
      </c>
      <c r="C133" s="105" t="s">
        <v>392</v>
      </c>
      <c r="D133" s="105" t="n">
        <v>4500</v>
      </c>
      <c r="E133" s="105" t="n">
        <v>4500</v>
      </c>
      <c r="F133" s="34" t="n">
        <f aca="false">D133/128921160*100</f>
        <v>0.00349050536002003</v>
      </c>
    </row>
    <row r="134" customFormat="false" ht="16.5" hidden="false" customHeight="false" outlineLevel="0" collapsed="false">
      <c r="A134" s="10" t="n">
        <v>122</v>
      </c>
      <c r="B134" s="105" t="s">
        <v>393</v>
      </c>
      <c r="C134" s="105" t="s">
        <v>394</v>
      </c>
      <c r="D134" s="105" t="n">
        <v>4360</v>
      </c>
      <c r="E134" s="105" t="n">
        <v>4360</v>
      </c>
      <c r="F134" s="34" t="n">
        <f aca="false">D134/128921160*100</f>
        <v>0.00338191185993052</v>
      </c>
    </row>
    <row r="135" customFormat="false" ht="16.5" hidden="false" customHeight="false" outlineLevel="0" collapsed="false">
      <c r="A135" s="10" t="n">
        <v>123</v>
      </c>
      <c r="B135" s="105" t="s">
        <v>395</v>
      </c>
      <c r="C135" s="105" t="s">
        <v>396</v>
      </c>
      <c r="D135" s="105" t="n">
        <v>4000</v>
      </c>
      <c r="E135" s="105" t="n">
        <v>4000</v>
      </c>
      <c r="F135" s="34" t="n">
        <f aca="false">D135/128921160*100</f>
        <v>0.00310267143112892</v>
      </c>
    </row>
    <row r="136" customFormat="false" ht="16.5" hidden="false" customHeight="false" outlineLevel="0" collapsed="false">
      <c r="A136" s="10" t="n">
        <v>124</v>
      </c>
      <c r="B136" s="105" t="s">
        <v>397</v>
      </c>
      <c r="C136" s="105" t="s">
        <v>398</v>
      </c>
      <c r="D136" s="105" t="n">
        <v>4000</v>
      </c>
      <c r="E136" s="105" t="n">
        <v>4000</v>
      </c>
      <c r="F136" s="34" t="n">
        <f aca="false">D136/128921160*100</f>
        <v>0.00310267143112892</v>
      </c>
    </row>
    <row r="137" customFormat="false" ht="16.5" hidden="false" customHeight="false" outlineLevel="0" collapsed="false">
      <c r="A137" s="10" t="n">
        <v>125</v>
      </c>
      <c r="B137" s="105" t="s">
        <v>399</v>
      </c>
      <c r="C137" s="105" t="s">
        <v>400</v>
      </c>
      <c r="D137" s="105" t="n">
        <v>4000</v>
      </c>
      <c r="E137" s="105" t="n">
        <v>4000</v>
      </c>
      <c r="F137" s="34" t="n">
        <f aca="false">D137/128921160*100</f>
        <v>0.00310267143112892</v>
      </c>
    </row>
    <row r="138" customFormat="false" ht="16.5" hidden="false" customHeight="false" outlineLevel="0" collapsed="false">
      <c r="A138" s="10" t="n">
        <v>126</v>
      </c>
      <c r="B138" s="105" t="s">
        <v>401</v>
      </c>
      <c r="C138" s="105" t="s">
        <v>402</v>
      </c>
      <c r="D138" s="105" t="n">
        <v>4000</v>
      </c>
      <c r="E138" s="105" t="n">
        <v>4000</v>
      </c>
      <c r="F138" s="34" t="n">
        <f aca="false">D138/128921160*100</f>
        <v>0.00310267143112892</v>
      </c>
    </row>
    <row r="139" customFormat="false" ht="16.5" hidden="false" customHeight="false" outlineLevel="0" collapsed="false">
      <c r="A139" s="10" t="n">
        <v>127</v>
      </c>
      <c r="B139" s="105" t="s">
        <v>403</v>
      </c>
      <c r="C139" s="105" t="s">
        <v>404</v>
      </c>
      <c r="D139" s="105" t="n">
        <v>3960</v>
      </c>
      <c r="E139" s="105" t="n">
        <v>3960</v>
      </c>
      <c r="F139" s="34" t="n">
        <f aca="false">D139/128921160*100</f>
        <v>0.00307164471681763</v>
      </c>
    </row>
    <row r="140" customFormat="false" ht="16.5" hidden="false" customHeight="false" outlineLevel="0" collapsed="false">
      <c r="A140" s="10" t="n">
        <v>128</v>
      </c>
      <c r="B140" s="105" t="s">
        <v>405</v>
      </c>
      <c r="C140" s="105" t="s">
        <v>406</v>
      </c>
      <c r="D140" s="105" t="n">
        <v>3830</v>
      </c>
      <c r="E140" s="105" t="n">
        <v>3830</v>
      </c>
      <c r="F140" s="34" t="n">
        <f aca="false">D140/128921160*100</f>
        <v>0.00297080789530594</v>
      </c>
    </row>
    <row r="141" customFormat="false" ht="16.5" hidden="false" customHeight="false" outlineLevel="0" collapsed="false">
      <c r="A141" s="10" t="n">
        <v>129</v>
      </c>
      <c r="B141" s="105" t="s">
        <v>407</v>
      </c>
      <c r="C141" s="105" t="s">
        <v>408</v>
      </c>
      <c r="D141" s="105" t="n">
        <v>3780</v>
      </c>
      <c r="E141" s="105" t="n">
        <v>3780</v>
      </c>
      <c r="F141" s="34" t="n">
        <f aca="false">D141/128921160*100</f>
        <v>0.00293202450241683</v>
      </c>
    </row>
    <row r="142" customFormat="false" ht="16.5" hidden="false" customHeight="false" outlineLevel="0" collapsed="false">
      <c r="A142" s="10" t="n">
        <v>130</v>
      </c>
      <c r="B142" s="105" t="s">
        <v>409</v>
      </c>
      <c r="C142" s="105" t="s">
        <v>410</v>
      </c>
      <c r="D142" s="105" t="n">
        <v>3780</v>
      </c>
      <c r="E142" s="105" t="n">
        <v>3780</v>
      </c>
      <c r="F142" s="34" t="n">
        <f aca="false">D142/128921160*100</f>
        <v>0.00293202450241683</v>
      </c>
    </row>
    <row r="143" customFormat="false" ht="16.5" hidden="false" customHeight="false" outlineLevel="0" collapsed="false">
      <c r="A143" s="10" t="n">
        <v>131</v>
      </c>
      <c r="B143" s="105" t="s">
        <v>411</v>
      </c>
      <c r="C143" s="105" t="s">
        <v>317</v>
      </c>
      <c r="D143" s="105" t="n">
        <v>3766</v>
      </c>
      <c r="E143" s="105" t="n">
        <v>3766</v>
      </c>
      <c r="F143" s="34" t="n">
        <f aca="false">D143/128921160*100</f>
        <v>0.00292116515240787</v>
      </c>
    </row>
    <row r="144" customFormat="false" ht="16.5" hidden="false" customHeight="false" outlineLevel="0" collapsed="false">
      <c r="A144" s="10" t="n">
        <v>132</v>
      </c>
      <c r="B144" s="105" t="s">
        <v>412</v>
      </c>
      <c r="C144" s="105" t="s">
        <v>413</v>
      </c>
      <c r="D144" s="105" t="n">
        <v>3750</v>
      </c>
      <c r="E144" s="105" t="n">
        <v>3750</v>
      </c>
      <c r="F144" s="34" t="n">
        <f aca="false">D144/128921160*100</f>
        <v>0.00290875446668336</v>
      </c>
    </row>
    <row r="145" customFormat="false" ht="16.5" hidden="false" customHeight="false" outlineLevel="0" collapsed="false">
      <c r="A145" s="10" t="n">
        <v>133</v>
      </c>
      <c r="B145" s="105" t="s">
        <v>414</v>
      </c>
      <c r="C145" s="105" t="s">
        <v>415</v>
      </c>
      <c r="D145" s="105" t="n">
        <v>3680</v>
      </c>
      <c r="E145" s="105" t="n">
        <v>3680</v>
      </c>
      <c r="F145" s="34" t="n">
        <f aca="false">D145/128921160*100</f>
        <v>0.0028544577166386</v>
      </c>
    </row>
    <row r="146" customFormat="false" ht="16.5" hidden="false" customHeight="false" outlineLevel="0" collapsed="false">
      <c r="A146" s="10" t="n">
        <v>134</v>
      </c>
      <c r="B146" s="105" t="s">
        <v>416</v>
      </c>
      <c r="C146" s="105" t="s">
        <v>417</v>
      </c>
      <c r="D146" s="105" t="n">
        <v>3390</v>
      </c>
      <c r="E146" s="105" t="n">
        <v>3390</v>
      </c>
      <c r="F146" s="34" t="n">
        <f aca="false">D146/128921160*100</f>
        <v>0.00262951403788176</v>
      </c>
    </row>
    <row r="147" customFormat="false" ht="16.5" hidden="false" customHeight="false" outlineLevel="0" collapsed="false">
      <c r="A147" s="10" t="n">
        <v>135</v>
      </c>
      <c r="B147" s="105" t="s">
        <v>418</v>
      </c>
      <c r="C147" s="105" t="s">
        <v>419</v>
      </c>
      <c r="D147" s="105" t="n">
        <v>3300</v>
      </c>
      <c r="E147" s="105" t="n">
        <v>3300</v>
      </c>
      <c r="F147" s="34" t="n">
        <f aca="false">D147/128921160*100</f>
        <v>0.00255970393068136</v>
      </c>
    </row>
    <row r="148" customFormat="false" ht="16.5" hidden="false" customHeight="false" outlineLevel="0" collapsed="false">
      <c r="A148" s="10" t="n">
        <v>136</v>
      </c>
      <c r="B148" s="105" t="s">
        <v>420</v>
      </c>
      <c r="C148" s="105" t="s">
        <v>421</v>
      </c>
      <c r="D148" s="105" t="n">
        <v>3000</v>
      </c>
      <c r="E148" s="105" t="n">
        <v>3000</v>
      </c>
      <c r="F148" s="34" t="n">
        <f aca="false">D148/128921160*100</f>
        <v>0.00232700357334669</v>
      </c>
    </row>
    <row r="149" customFormat="false" ht="16.5" hidden="false" customHeight="false" outlineLevel="0" collapsed="false">
      <c r="A149" s="10" t="n">
        <v>137</v>
      </c>
      <c r="B149" s="105" t="s">
        <v>422</v>
      </c>
      <c r="C149" s="105" t="s">
        <v>423</v>
      </c>
      <c r="D149" s="105" t="n">
        <v>3000</v>
      </c>
      <c r="E149" s="105" t="n">
        <v>3000</v>
      </c>
      <c r="F149" s="34" t="n">
        <f aca="false">D149/128921160*100</f>
        <v>0.00232700357334669</v>
      </c>
    </row>
    <row r="150" customFormat="false" ht="16.5" hidden="false" customHeight="false" outlineLevel="0" collapsed="false">
      <c r="A150" s="10" t="n">
        <v>138</v>
      </c>
      <c r="B150" s="105" t="s">
        <v>424</v>
      </c>
      <c r="C150" s="105" t="s">
        <v>425</v>
      </c>
      <c r="D150" s="105" t="n">
        <v>2600</v>
      </c>
      <c r="E150" s="105" t="n">
        <v>2600</v>
      </c>
      <c r="F150" s="34" t="n">
        <f aca="false">D150/128921160*100</f>
        <v>0.0020167364302338</v>
      </c>
    </row>
    <row r="151" customFormat="false" ht="16.5" hidden="false" customHeight="false" outlineLevel="0" collapsed="false">
      <c r="A151" s="10" t="n">
        <v>139</v>
      </c>
      <c r="B151" s="105" t="s">
        <v>426</v>
      </c>
      <c r="C151" s="105" t="s">
        <v>427</v>
      </c>
      <c r="D151" s="105" t="n">
        <v>2500</v>
      </c>
      <c r="E151" s="105" t="n">
        <v>2500</v>
      </c>
      <c r="F151" s="34" t="n">
        <f aca="false">D151/128921160*100</f>
        <v>0.00193916964445557</v>
      </c>
    </row>
    <row r="152" customFormat="false" ht="16.5" hidden="false" customHeight="false" outlineLevel="0" collapsed="false">
      <c r="A152" s="10" t="n">
        <v>140</v>
      </c>
      <c r="B152" s="105" t="s">
        <v>428</v>
      </c>
      <c r="C152" s="105" t="s">
        <v>429</v>
      </c>
      <c r="D152" s="105" t="n">
        <v>2500</v>
      </c>
      <c r="E152" s="105" t="n">
        <v>2500</v>
      </c>
      <c r="F152" s="34" t="n">
        <f aca="false">D152/128921160*100</f>
        <v>0.00193916964445557</v>
      </c>
    </row>
    <row r="153" customFormat="false" ht="16.5" hidden="false" customHeight="false" outlineLevel="0" collapsed="false">
      <c r="A153" s="10" t="n">
        <v>141</v>
      </c>
      <c r="B153" s="105" t="s">
        <v>430</v>
      </c>
      <c r="C153" s="105" t="s">
        <v>431</v>
      </c>
      <c r="D153" s="105" t="n">
        <v>2500</v>
      </c>
      <c r="E153" s="105" t="n">
        <v>2500</v>
      </c>
      <c r="F153" s="34" t="n">
        <f aca="false">D153/128921160*100</f>
        <v>0.00193916964445557</v>
      </c>
    </row>
    <row r="154" customFormat="false" ht="16.5" hidden="false" customHeight="false" outlineLevel="0" collapsed="false">
      <c r="A154" s="10" t="n">
        <v>142</v>
      </c>
      <c r="B154" s="105" t="s">
        <v>432</v>
      </c>
      <c r="C154" s="105" t="s">
        <v>433</v>
      </c>
      <c r="D154" s="105" t="n">
        <v>2500</v>
      </c>
      <c r="E154" s="105" t="n">
        <v>2500</v>
      </c>
      <c r="F154" s="34" t="n">
        <f aca="false">D154/128921160*100</f>
        <v>0.00193916964445557</v>
      </c>
    </row>
    <row r="155" customFormat="false" ht="16.5" hidden="false" customHeight="false" outlineLevel="0" collapsed="false">
      <c r="A155" s="10" t="n">
        <v>143</v>
      </c>
      <c r="B155" s="105" t="s">
        <v>434</v>
      </c>
      <c r="C155" s="105" t="s">
        <v>435</v>
      </c>
      <c r="D155" s="105" t="n">
        <v>2500</v>
      </c>
      <c r="E155" s="105" t="n">
        <v>2500</v>
      </c>
      <c r="F155" s="34" t="n">
        <f aca="false">D155/128921160*100</f>
        <v>0.00193916964445557</v>
      </c>
    </row>
    <row r="156" customFormat="false" ht="16.5" hidden="false" customHeight="false" outlineLevel="0" collapsed="false">
      <c r="A156" s="10" t="n">
        <v>144</v>
      </c>
      <c r="B156" s="105" t="s">
        <v>436</v>
      </c>
      <c r="C156" s="105" t="s">
        <v>437</v>
      </c>
      <c r="D156" s="105" t="n">
        <v>2300</v>
      </c>
      <c r="E156" s="105" t="n">
        <v>2300</v>
      </c>
      <c r="F156" s="34" t="n">
        <f aca="false">D156/128921160*100</f>
        <v>0.00178403607289913</v>
      </c>
    </row>
    <row r="157" customFormat="false" ht="16.5" hidden="false" customHeight="false" outlineLevel="0" collapsed="false">
      <c r="A157" s="10" t="n">
        <v>145</v>
      </c>
      <c r="B157" s="105" t="s">
        <v>438</v>
      </c>
      <c r="C157" s="105" t="s">
        <v>439</v>
      </c>
      <c r="D157" s="105" t="n">
        <v>2250</v>
      </c>
      <c r="E157" s="105" t="n">
        <v>2250</v>
      </c>
      <c r="F157" s="34" t="n">
        <f aca="false">D157/128921160*100</f>
        <v>0.00174525268001002</v>
      </c>
    </row>
    <row r="158" customFormat="false" ht="16.5" hidden="false" customHeight="false" outlineLevel="0" collapsed="false">
      <c r="A158" s="10" t="n">
        <v>146</v>
      </c>
      <c r="B158" s="105" t="s">
        <v>440</v>
      </c>
      <c r="C158" s="105" t="s">
        <v>441</v>
      </c>
      <c r="D158" s="105" t="n">
        <v>2250</v>
      </c>
      <c r="E158" s="105" t="n">
        <v>2250</v>
      </c>
      <c r="F158" s="34" t="n">
        <f aca="false">D158/128921160*100</f>
        <v>0.00174525268001002</v>
      </c>
    </row>
    <row r="159" customFormat="false" ht="16.5" hidden="false" customHeight="false" outlineLevel="0" collapsed="false">
      <c r="A159" s="10" t="n">
        <v>147</v>
      </c>
      <c r="B159" s="105" t="s">
        <v>442</v>
      </c>
      <c r="C159" s="105" t="s">
        <v>443</v>
      </c>
      <c r="D159" s="105" t="n">
        <v>2120</v>
      </c>
      <c r="E159" s="105" t="n">
        <v>2120</v>
      </c>
      <c r="F159" s="34" t="n">
        <f aca="false">D159/128921160*100</f>
        <v>0.00164441585849833</v>
      </c>
    </row>
    <row r="160" customFormat="false" ht="16.5" hidden="false" customHeight="false" outlineLevel="0" collapsed="false">
      <c r="A160" s="10" t="n">
        <v>148</v>
      </c>
      <c r="B160" s="105" t="s">
        <v>444</v>
      </c>
      <c r="C160" s="105" t="s">
        <v>445</v>
      </c>
      <c r="D160" s="105" t="n">
        <v>2000</v>
      </c>
      <c r="E160" s="105" t="n">
        <v>2000</v>
      </c>
      <c r="F160" s="34" t="n">
        <f aca="false">D160/128921160*100</f>
        <v>0.00155133571556446</v>
      </c>
    </row>
    <row r="161" customFormat="false" ht="16.5" hidden="false" customHeight="false" outlineLevel="0" collapsed="false">
      <c r="A161" s="10" t="n">
        <v>149</v>
      </c>
      <c r="B161" s="105" t="s">
        <v>446</v>
      </c>
      <c r="C161" s="105" t="s">
        <v>447</v>
      </c>
      <c r="D161" s="105" t="n">
        <v>2000</v>
      </c>
      <c r="E161" s="105" t="n">
        <v>2000</v>
      </c>
      <c r="F161" s="34" t="n">
        <f aca="false">D161/128921160*100</f>
        <v>0.00155133571556446</v>
      </c>
    </row>
    <row r="162" customFormat="false" ht="16.5" hidden="false" customHeight="false" outlineLevel="0" collapsed="false">
      <c r="A162" s="10" t="n">
        <v>150</v>
      </c>
      <c r="B162" s="105" t="s">
        <v>448</v>
      </c>
      <c r="C162" s="105" t="s">
        <v>449</v>
      </c>
      <c r="D162" s="105" t="n">
        <v>2000</v>
      </c>
      <c r="E162" s="105" t="n">
        <v>2000</v>
      </c>
      <c r="F162" s="34" t="n">
        <f aca="false">D162/128921160*100</f>
        <v>0.00155133571556446</v>
      </c>
    </row>
    <row r="163" customFormat="false" ht="16.5" hidden="false" customHeight="false" outlineLevel="0" collapsed="false">
      <c r="A163" s="10" t="n">
        <v>151</v>
      </c>
      <c r="B163" s="105" t="s">
        <v>450</v>
      </c>
      <c r="C163" s="105" t="s">
        <v>451</v>
      </c>
      <c r="D163" s="105" t="n">
        <v>2000</v>
      </c>
      <c r="E163" s="105" t="n">
        <v>2000</v>
      </c>
      <c r="F163" s="34" t="n">
        <f aca="false">D163/128921160*100</f>
        <v>0.00155133571556446</v>
      </c>
    </row>
    <row r="164" customFormat="false" ht="16.5" hidden="false" customHeight="false" outlineLevel="0" collapsed="false">
      <c r="A164" s="10" t="n">
        <v>152</v>
      </c>
      <c r="B164" s="105" t="s">
        <v>452</v>
      </c>
      <c r="C164" s="105" t="s">
        <v>453</v>
      </c>
      <c r="D164" s="105" t="n">
        <v>2000</v>
      </c>
      <c r="E164" s="105" t="n">
        <v>2000</v>
      </c>
      <c r="F164" s="34" t="n">
        <f aca="false">D164/128921160*100</f>
        <v>0.00155133571556446</v>
      </c>
    </row>
    <row r="165" customFormat="false" ht="16.5" hidden="false" customHeight="false" outlineLevel="0" collapsed="false">
      <c r="A165" s="10" t="n">
        <v>153</v>
      </c>
      <c r="B165" s="105" t="s">
        <v>454</v>
      </c>
      <c r="C165" s="105" t="s">
        <v>455</v>
      </c>
      <c r="D165" s="105" t="n">
        <v>2000</v>
      </c>
      <c r="E165" s="105" t="n">
        <v>2000</v>
      </c>
      <c r="F165" s="34" t="n">
        <f aca="false">D165/128921160*100</f>
        <v>0.00155133571556446</v>
      </c>
    </row>
    <row r="166" customFormat="false" ht="16.5" hidden="false" customHeight="false" outlineLevel="0" collapsed="false">
      <c r="A166" s="10" t="n">
        <v>154</v>
      </c>
      <c r="B166" s="105" t="s">
        <v>456</v>
      </c>
      <c r="C166" s="105" t="s">
        <v>457</v>
      </c>
      <c r="D166" s="105" t="n">
        <v>2000</v>
      </c>
      <c r="E166" s="105" t="n">
        <v>2000</v>
      </c>
      <c r="F166" s="34" t="n">
        <f aca="false">D166/128921160*100</f>
        <v>0.00155133571556446</v>
      </c>
    </row>
    <row r="167" customFormat="false" ht="16.5" hidden="false" customHeight="false" outlineLevel="0" collapsed="false">
      <c r="A167" s="10" t="n">
        <v>155</v>
      </c>
      <c r="B167" s="105" t="s">
        <v>458</v>
      </c>
      <c r="C167" s="105" t="s">
        <v>459</v>
      </c>
      <c r="D167" s="105" t="n">
        <v>2000</v>
      </c>
      <c r="E167" s="105" t="n">
        <v>2000</v>
      </c>
      <c r="F167" s="34" t="n">
        <f aca="false">D167/128921160*100</f>
        <v>0.00155133571556446</v>
      </c>
    </row>
    <row r="168" customFormat="false" ht="16.5" hidden="false" customHeight="false" outlineLevel="0" collapsed="false">
      <c r="A168" s="10" t="n">
        <v>156</v>
      </c>
      <c r="B168" s="105" t="s">
        <v>460</v>
      </c>
      <c r="C168" s="105" t="s">
        <v>461</v>
      </c>
      <c r="D168" s="105" t="n">
        <v>2000</v>
      </c>
      <c r="E168" s="105" t="n">
        <v>2000</v>
      </c>
      <c r="F168" s="34" t="n">
        <f aca="false">D168/128921160*100</f>
        <v>0.00155133571556446</v>
      </c>
    </row>
    <row r="169" customFormat="false" ht="16.5" hidden="false" customHeight="false" outlineLevel="0" collapsed="false">
      <c r="A169" s="10" t="n">
        <v>157</v>
      </c>
      <c r="B169" s="105" t="s">
        <v>462</v>
      </c>
      <c r="C169" s="105" t="s">
        <v>463</v>
      </c>
      <c r="D169" s="105" t="n">
        <v>2000</v>
      </c>
      <c r="E169" s="105" t="n">
        <v>2000</v>
      </c>
      <c r="F169" s="34" t="n">
        <f aca="false">D169/128921160*100</f>
        <v>0.00155133571556446</v>
      </c>
    </row>
    <row r="170" customFormat="false" ht="16.5" hidden="false" customHeight="false" outlineLevel="0" collapsed="false">
      <c r="A170" s="10" t="n">
        <v>158</v>
      </c>
      <c r="B170" s="105" t="s">
        <v>464</v>
      </c>
      <c r="C170" s="105" t="s">
        <v>465</v>
      </c>
      <c r="D170" s="105" t="n">
        <v>2000</v>
      </c>
      <c r="E170" s="105" t="n">
        <v>2000</v>
      </c>
      <c r="F170" s="34" t="n">
        <f aca="false">D170/128921160*100</f>
        <v>0.00155133571556446</v>
      </c>
    </row>
    <row r="171" customFormat="false" ht="16.5" hidden="false" customHeight="false" outlineLevel="0" collapsed="false">
      <c r="A171" s="10" t="n">
        <v>159</v>
      </c>
      <c r="B171" s="105" t="s">
        <v>466</v>
      </c>
      <c r="C171" s="105" t="s">
        <v>467</v>
      </c>
      <c r="D171" s="105" t="n">
        <v>2000</v>
      </c>
      <c r="E171" s="105" t="n">
        <v>2000</v>
      </c>
      <c r="F171" s="34" t="n">
        <f aca="false">D171/128921160*100</f>
        <v>0.00155133571556446</v>
      </c>
    </row>
    <row r="172" customFormat="false" ht="16.5" hidden="false" customHeight="false" outlineLevel="0" collapsed="false">
      <c r="A172" s="10" t="n">
        <v>160</v>
      </c>
      <c r="B172" s="105" t="s">
        <v>468</v>
      </c>
      <c r="C172" s="105" t="s">
        <v>469</v>
      </c>
      <c r="D172" s="105" t="n">
        <v>2000</v>
      </c>
      <c r="E172" s="105" t="n">
        <v>2000</v>
      </c>
      <c r="F172" s="34" t="n">
        <f aca="false">D172/128921160*100</f>
        <v>0.00155133571556446</v>
      </c>
    </row>
    <row r="173" customFormat="false" ht="16.5" hidden="false" customHeight="false" outlineLevel="0" collapsed="false">
      <c r="A173" s="10" t="n">
        <v>161</v>
      </c>
      <c r="B173" s="105" t="s">
        <v>470</v>
      </c>
      <c r="C173" s="105" t="s">
        <v>471</v>
      </c>
      <c r="D173" s="105" t="n">
        <v>1850</v>
      </c>
      <c r="E173" s="105" t="n">
        <v>1850</v>
      </c>
      <c r="F173" s="34" t="n">
        <f aca="false">D173/128921160*100</f>
        <v>0.00143498553689712</v>
      </c>
    </row>
    <row r="174" customFormat="false" ht="16.5" hidden="false" customHeight="false" outlineLevel="0" collapsed="false">
      <c r="A174" s="10" t="n">
        <v>162</v>
      </c>
      <c r="B174" s="105" t="s">
        <v>472</v>
      </c>
      <c r="C174" s="105" t="s">
        <v>473</v>
      </c>
      <c r="D174" s="105" t="n">
        <v>1750</v>
      </c>
      <c r="E174" s="105" t="n">
        <v>1750</v>
      </c>
      <c r="F174" s="34" t="n">
        <f aca="false">D174/128921160*100</f>
        <v>0.0013574187511189</v>
      </c>
    </row>
    <row r="175" customFormat="false" ht="16.5" hidden="false" customHeight="false" outlineLevel="0" collapsed="false">
      <c r="A175" s="10" t="n">
        <v>163</v>
      </c>
      <c r="B175" s="105" t="s">
        <v>474</v>
      </c>
      <c r="C175" s="105" t="s">
        <v>475</v>
      </c>
      <c r="D175" s="105" t="n">
        <v>1750</v>
      </c>
      <c r="E175" s="105" t="n">
        <v>1750</v>
      </c>
      <c r="F175" s="34" t="n">
        <f aca="false">D175/128921160*100</f>
        <v>0.0013574187511189</v>
      </c>
    </row>
    <row r="176" customFormat="false" ht="16.5" hidden="false" customHeight="false" outlineLevel="0" collapsed="false">
      <c r="A176" s="10" t="n">
        <v>164</v>
      </c>
      <c r="B176" s="105" t="s">
        <v>476</v>
      </c>
      <c r="C176" s="105" t="s">
        <v>477</v>
      </c>
      <c r="D176" s="105" t="n">
        <v>1610</v>
      </c>
      <c r="E176" s="105" t="n">
        <v>1610</v>
      </c>
      <c r="F176" s="34" t="n">
        <f aca="false">D176/128921160*100</f>
        <v>0.00124882525102939</v>
      </c>
    </row>
    <row r="177" customFormat="false" ht="16.5" hidden="false" customHeight="false" outlineLevel="0" collapsed="false">
      <c r="A177" s="10" t="n">
        <v>165</v>
      </c>
      <c r="B177" s="105" t="s">
        <v>478</v>
      </c>
      <c r="C177" s="105" t="s">
        <v>479</v>
      </c>
      <c r="D177" s="105" t="n">
        <v>1600</v>
      </c>
      <c r="E177" s="105" t="n">
        <v>1600</v>
      </c>
      <c r="F177" s="34" t="n">
        <f aca="false">D177/128921160*100</f>
        <v>0.00124106857245157</v>
      </c>
    </row>
    <row r="178" customFormat="false" ht="16.5" hidden="false" customHeight="false" outlineLevel="0" collapsed="false">
      <c r="A178" s="10" t="n">
        <v>166</v>
      </c>
      <c r="B178" s="105" t="s">
        <v>480</v>
      </c>
      <c r="C178" s="105" t="s">
        <v>481</v>
      </c>
      <c r="D178" s="105" t="n">
        <v>1500</v>
      </c>
      <c r="E178" s="105" t="n">
        <v>1500</v>
      </c>
      <c r="F178" s="34" t="n">
        <f aca="false">D178/128921160*100</f>
        <v>0.00116350178667334</v>
      </c>
    </row>
    <row r="179" customFormat="false" ht="16.5" hidden="false" customHeight="false" outlineLevel="0" collapsed="false">
      <c r="A179" s="10" t="n">
        <v>167</v>
      </c>
      <c r="B179" s="105" t="s">
        <v>482</v>
      </c>
      <c r="C179" s="105" t="s">
        <v>483</v>
      </c>
      <c r="D179" s="105" t="n">
        <v>1500</v>
      </c>
      <c r="E179" s="105" t="n">
        <v>1500</v>
      </c>
      <c r="F179" s="34" t="n">
        <f aca="false">D179/128921160*100</f>
        <v>0.00116350178667334</v>
      </c>
    </row>
    <row r="180" customFormat="false" ht="16.5" hidden="false" customHeight="false" outlineLevel="0" collapsed="false">
      <c r="A180" s="10" t="n">
        <v>168</v>
      </c>
      <c r="B180" s="105" t="s">
        <v>484</v>
      </c>
      <c r="C180" s="105" t="s">
        <v>485</v>
      </c>
      <c r="D180" s="105" t="n">
        <v>1494</v>
      </c>
      <c r="E180" s="105" t="n">
        <v>1494</v>
      </c>
      <c r="F180" s="34" t="n">
        <f aca="false">D180/128921160*100</f>
        <v>0.00115884777952665</v>
      </c>
    </row>
    <row r="181" customFormat="false" ht="16.5" hidden="false" customHeight="false" outlineLevel="0" collapsed="false">
      <c r="A181" s="10" t="n">
        <v>169</v>
      </c>
      <c r="B181" s="105" t="s">
        <v>486</v>
      </c>
      <c r="C181" s="105" t="s">
        <v>487</v>
      </c>
      <c r="D181" s="105" t="n">
        <v>1450</v>
      </c>
      <c r="E181" s="105" t="n">
        <v>1450</v>
      </c>
      <c r="F181" s="34" t="n">
        <f aca="false">D181/128921160*100</f>
        <v>0.00112471839378423</v>
      </c>
    </row>
    <row r="182" customFormat="false" ht="16.5" hidden="false" customHeight="false" outlineLevel="0" collapsed="false">
      <c r="A182" s="10" t="n">
        <v>170</v>
      </c>
      <c r="B182" s="105" t="s">
        <v>488</v>
      </c>
      <c r="C182" s="105" t="s">
        <v>489</v>
      </c>
      <c r="D182" s="105" t="n">
        <v>1390</v>
      </c>
      <c r="E182" s="105" t="n">
        <v>1390</v>
      </c>
      <c r="F182" s="34" t="n">
        <f aca="false">D182/128921160*100</f>
        <v>0.0010781783223173</v>
      </c>
    </row>
    <row r="183" customFormat="false" ht="16.5" hidden="false" customHeight="false" outlineLevel="0" collapsed="false">
      <c r="A183" s="10" t="n">
        <v>171</v>
      </c>
      <c r="B183" s="105" t="s">
        <v>490</v>
      </c>
      <c r="C183" s="105" t="s">
        <v>491</v>
      </c>
      <c r="D183" s="105" t="n">
        <v>1300</v>
      </c>
      <c r="E183" s="105" t="n">
        <v>1300</v>
      </c>
      <c r="F183" s="34" t="n">
        <f aca="false">D183/128921160*100</f>
        <v>0.0010083682151169</v>
      </c>
    </row>
    <row r="184" customFormat="false" ht="16.5" hidden="false" customHeight="false" outlineLevel="0" collapsed="false">
      <c r="A184" s="10" t="n">
        <v>172</v>
      </c>
      <c r="B184" s="105" t="s">
        <v>492</v>
      </c>
      <c r="C184" s="105" t="s">
        <v>493</v>
      </c>
      <c r="D184" s="105" t="n">
        <v>1250</v>
      </c>
      <c r="E184" s="105" t="n">
        <v>1250</v>
      </c>
      <c r="F184" s="34" t="n">
        <f aca="false">D184/128921160*100</f>
        <v>0.000969584822227786</v>
      </c>
    </row>
    <row r="185" customFormat="false" ht="16.5" hidden="false" customHeight="false" outlineLevel="0" collapsed="false">
      <c r="A185" s="10" t="n">
        <v>173</v>
      </c>
      <c r="B185" s="105" t="s">
        <v>494</v>
      </c>
      <c r="C185" s="105" t="s">
        <v>495</v>
      </c>
      <c r="D185" s="105" t="n">
        <v>1200</v>
      </c>
      <c r="E185" s="105" t="n">
        <v>1200</v>
      </c>
      <c r="F185" s="34" t="n">
        <f aca="false">D185/128921160*100</f>
        <v>0.000930801429338675</v>
      </c>
    </row>
    <row r="186" customFormat="false" ht="16.5" hidden="false" customHeight="false" outlineLevel="0" collapsed="false">
      <c r="A186" s="10" t="n">
        <v>174</v>
      </c>
      <c r="B186" s="105" t="s">
        <v>496</v>
      </c>
      <c r="C186" s="105" t="s">
        <v>497</v>
      </c>
      <c r="D186" s="105" t="n">
        <v>1200</v>
      </c>
      <c r="E186" s="105" t="n">
        <v>1200</v>
      </c>
      <c r="F186" s="34" t="n">
        <f aca="false">D186/128921160*100</f>
        <v>0.000930801429338675</v>
      </c>
    </row>
    <row r="187" customFormat="false" ht="16.5" hidden="false" customHeight="false" outlineLevel="0" collapsed="false">
      <c r="A187" s="10" t="n">
        <v>175</v>
      </c>
      <c r="B187" s="105" t="s">
        <v>498</v>
      </c>
      <c r="C187" s="105" t="s">
        <v>499</v>
      </c>
      <c r="D187" s="105" t="n">
        <v>1175</v>
      </c>
      <c r="E187" s="105" t="n">
        <v>1175</v>
      </c>
      <c r="F187" s="34" t="n">
        <f aca="false">D187/128921160*100</f>
        <v>0.000911409732894119</v>
      </c>
    </row>
    <row r="188" customFormat="false" ht="16.5" hidden="false" customHeight="false" outlineLevel="0" collapsed="false">
      <c r="A188" s="10" t="n">
        <v>176</v>
      </c>
      <c r="B188" s="105" t="s">
        <v>500</v>
      </c>
      <c r="C188" s="105" t="s">
        <v>501</v>
      </c>
      <c r="D188" s="105" t="n">
        <v>1100</v>
      </c>
      <c r="E188" s="105" t="n">
        <v>1100</v>
      </c>
      <c r="F188" s="34" t="n">
        <f aca="false">D188/128921160*100</f>
        <v>0.000853234643560452</v>
      </c>
    </row>
    <row r="189" customFormat="false" ht="16.5" hidden="false" customHeight="false" outlineLevel="0" collapsed="false">
      <c r="A189" s="10" t="n">
        <v>177</v>
      </c>
      <c r="B189" s="105" t="s">
        <v>502</v>
      </c>
      <c r="C189" s="105" t="s">
        <v>503</v>
      </c>
      <c r="D189" s="105" t="n">
        <v>1030</v>
      </c>
      <c r="E189" s="105" t="n">
        <v>1030</v>
      </c>
      <c r="F189" s="34" t="n">
        <f aca="false">D189/128921160*100</f>
        <v>0.000798937893515696</v>
      </c>
    </row>
    <row r="190" customFormat="false" ht="16.5" hidden="false" customHeight="false" outlineLevel="0" collapsed="false">
      <c r="A190" s="10" t="n">
        <v>178</v>
      </c>
      <c r="B190" s="105" t="s">
        <v>504</v>
      </c>
      <c r="C190" s="105" t="s">
        <v>505</v>
      </c>
      <c r="D190" s="105" t="n">
        <v>1000</v>
      </c>
      <c r="E190" s="105" t="n">
        <v>1000</v>
      </c>
      <c r="F190" s="34" t="n">
        <f aca="false">D190/128921160*100</f>
        <v>0.000775667857782229</v>
      </c>
    </row>
    <row r="191" customFormat="false" ht="16.5" hidden="false" customHeight="false" outlineLevel="0" collapsed="false">
      <c r="A191" s="10" t="n">
        <v>179</v>
      </c>
      <c r="B191" s="105" t="s">
        <v>506</v>
      </c>
      <c r="C191" s="105" t="s">
        <v>507</v>
      </c>
      <c r="D191" s="105" t="n">
        <v>1000</v>
      </c>
      <c r="E191" s="105" t="n">
        <v>1000</v>
      </c>
      <c r="F191" s="34" t="n">
        <f aca="false">D191/128921160*100</f>
        <v>0.000775667857782229</v>
      </c>
    </row>
    <row r="192" customFormat="false" ht="16.5" hidden="false" customHeight="false" outlineLevel="0" collapsed="false">
      <c r="A192" s="10" t="n">
        <v>180</v>
      </c>
      <c r="B192" s="105" t="s">
        <v>508</v>
      </c>
      <c r="C192" s="105" t="s">
        <v>509</v>
      </c>
      <c r="D192" s="105" t="n">
        <v>1000</v>
      </c>
      <c r="E192" s="105" t="n">
        <v>1000</v>
      </c>
      <c r="F192" s="34" t="n">
        <f aca="false">D192/128921160*100</f>
        <v>0.000775667857782229</v>
      </c>
    </row>
    <row r="193" customFormat="false" ht="16.5" hidden="false" customHeight="false" outlineLevel="0" collapsed="false">
      <c r="A193" s="10" t="n">
        <v>181</v>
      </c>
      <c r="B193" s="105" t="s">
        <v>510</v>
      </c>
      <c r="C193" s="105" t="s">
        <v>511</v>
      </c>
      <c r="D193" s="105" t="n">
        <v>1000</v>
      </c>
      <c r="E193" s="105" t="n">
        <v>1000</v>
      </c>
      <c r="F193" s="34" t="n">
        <f aca="false">D193/128921160*100</f>
        <v>0.000775667857782229</v>
      </c>
    </row>
    <row r="194" customFormat="false" ht="16.5" hidden="false" customHeight="false" outlineLevel="0" collapsed="false">
      <c r="A194" s="10" t="n">
        <v>182</v>
      </c>
      <c r="B194" s="105" t="s">
        <v>512</v>
      </c>
      <c r="C194" s="105" t="s">
        <v>513</v>
      </c>
      <c r="D194" s="105" t="n">
        <v>1000</v>
      </c>
      <c r="E194" s="105" t="n">
        <v>1000</v>
      </c>
      <c r="F194" s="34" t="n">
        <f aca="false">D194/128921160*100</f>
        <v>0.000775667857782229</v>
      </c>
    </row>
    <row r="195" customFormat="false" ht="16.5" hidden="false" customHeight="false" outlineLevel="0" collapsed="false">
      <c r="A195" s="10" t="n">
        <v>183</v>
      </c>
      <c r="B195" s="105" t="s">
        <v>514</v>
      </c>
      <c r="C195" s="105" t="s">
        <v>515</v>
      </c>
      <c r="D195" s="105" t="n">
        <v>1000</v>
      </c>
      <c r="E195" s="105" t="n">
        <v>1000</v>
      </c>
      <c r="F195" s="34" t="n">
        <f aca="false">D195/128921160*100</f>
        <v>0.000775667857782229</v>
      </c>
    </row>
    <row r="196" customFormat="false" ht="16.5" hidden="false" customHeight="false" outlineLevel="0" collapsed="false">
      <c r="A196" s="10" t="n">
        <v>184</v>
      </c>
      <c r="B196" s="105" t="s">
        <v>516</v>
      </c>
      <c r="C196" s="105" t="s">
        <v>517</v>
      </c>
      <c r="D196" s="105" t="n">
        <v>1000</v>
      </c>
      <c r="E196" s="105" t="n">
        <v>1000</v>
      </c>
      <c r="F196" s="34" t="n">
        <f aca="false">D196/128921160*100</f>
        <v>0.000775667857782229</v>
      </c>
    </row>
    <row r="197" customFormat="false" ht="16.5" hidden="false" customHeight="false" outlineLevel="0" collapsed="false">
      <c r="A197" s="10" t="n">
        <v>185</v>
      </c>
      <c r="B197" s="105" t="s">
        <v>518</v>
      </c>
      <c r="C197" s="105" t="s">
        <v>519</v>
      </c>
      <c r="D197" s="105" t="n">
        <v>1000</v>
      </c>
      <c r="E197" s="105" t="n">
        <v>1000</v>
      </c>
      <c r="F197" s="34" t="n">
        <f aca="false">D197/128921160*100</f>
        <v>0.000775667857782229</v>
      </c>
    </row>
    <row r="198" customFormat="false" ht="16.5" hidden="false" customHeight="false" outlineLevel="0" collapsed="false">
      <c r="A198" s="10" t="n">
        <v>186</v>
      </c>
      <c r="B198" s="105" t="s">
        <v>520</v>
      </c>
      <c r="C198" s="105" t="s">
        <v>521</v>
      </c>
      <c r="D198" s="105" t="n">
        <v>1000</v>
      </c>
      <c r="E198" s="105" t="n">
        <v>1000</v>
      </c>
      <c r="F198" s="34" t="n">
        <f aca="false">D198/128921160*100</f>
        <v>0.000775667857782229</v>
      </c>
    </row>
    <row r="199" customFormat="false" ht="16.5" hidden="false" customHeight="false" outlineLevel="0" collapsed="false">
      <c r="A199" s="10" t="n">
        <v>187</v>
      </c>
      <c r="B199" s="105" t="s">
        <v>522</v>
      </c>
      <c r="C199" s="105" t="s">
        <v>523</v>
      </c>
      <c r="D199" s="105" t="n">
        <v>1000</v>
      </c>
      <c r="E199" s="105" t="n">
        <v>1000</v>
      </c>
      <c r="F199" s="34" t="n">
        <f aca="false">D199/128921160*100</f>
        <v>0.000775667857782229</v>
      </c>
    </row>
    <row r="200" customFormat="false" ht="16.5" hidden="false" customHeight="false" outlineLevel="0" collapsed="false">
      <c r="A200" s="10" t="n">
        <v>188</v>
      </c>
      <c r="B200" s="105" t="s">
        <v>524</v>
      </c>
      <c r="C200" s="105" t="s">
        <v>525</v>
      </c>
      <c r="D200" s="105" t="n">
        <v>1000</v>
      </c>
      <c r="E200" s="105" t="n">
        <v>1000</v>
      </c>
      <c r="F200" s="34" t="n">
        <f aca="false">D200/128921160*100</f>
        <v>0.000775667857782229</v>
      </c>
    </row>
    <row r="201" customFormat="false" ht="16.5" hidden="false" customHeight="false" outlineLevel="0" collapsed="false">
      <c r="A201" s="10" t="n">
        <v>189</v>
      </c>
      <c r="B201" s="105" t="s">
        <v>526</v>
      </c>
      <c r="C201" s="105" t="s">
        <v>527</v>
      </c>
      <c r="D201" s="105" t="n">
        <v>1000</v>
      </c>
      <c r="E201" s="105" t="n">
        <v>1000</v>
      </c>
      <c r="F201" s="34" t="n">
        <f aca="false">D201/128921160*100</f>
        <v>0.000775667857782229</v>
      </c>
    </row>
    <row r="202" customFormat="false" ht="16.5" hidden="false" customHeight="false" outlineLevel="0" collapsed="false">
      <c r="A202" s="10" t="n">
        <v>190</v>
      </c>
      <c r="B202" s="105" t="s">
        <v>528</v>
      </c>
      <c r="C202" s="105" t="s">
        <v>529</v>
      </c>
      <c r="D202" s="105" t="n">
        <v>1000</v>
      </c>
      <c r="E202" s="105" t="n">
        <v>1000</v>
      </c>
      <c r="F202" s="34" t="n">
        <f aca="false">D202/128921160*100</f>
        <v>0.000775667857782229</v>
      </c>
    </row>
    <row r="203" customFormat="false" ht="16.5" hidden="false" customHeight="false" outlineLevel="0" collapsed="false">
      <c r="A203" s="10" t="n">
        <v>191</v>
      </c>
      <c r="B203" s="105" t="s">
        <v>530</v>
      </c>
      <c r="C203" s="105" t="s">
        <v>531</v>
      </c>
      <c r="D203" s="105" t="n">
        <v>1000</v>
      </c>
      <c r="E203" s="105" t="n">
        <v>1000</v>
      </c>
      <c r="F203" s="34" t="n">
        <f aca="false">D203/128921160*100</f>
        <v>0.000775667857782229</v>
      </c>
    </row>
    <row r="204" customFormat="false" ht="16.5" hidden="false" customHeight="false" outlineLevel="0" collapsed="false">
      <c r="A204" s="10" t="n">
        <v>192</v>
      </c>
      <c r="B204" s="105" t="s">
        <v>532</v>
      </c>
      <c r="C204" s="105" t="s">
        <v>533</v>
      </c>
      <c r="D204" s="105" t="n">
        <v>1000</v>
      </c>
      <c r="E204" s="105" t="n">
        <v>1000</v>
      </c>
      <c r="F204" s="34" t="n">
        <f aca="false">D204/128921160*100</f>
        <v>0.000775667857782229</v>
      </c>
    </row>
    <row r="205" customFormat="false" ht="16.5" hidden="false" customHeight="false" outlineLevel="0" collapsed="false">
      <c r="A205" s="10" t="n">
        <v>193</v>
      </c>
      <c r="B205" s="105" t="s">
        <v>534</v>
      </c>
      <c r="C205" s="105" t="s">
        <v>535</v>
      </c>
      <c r="D205" s="105" t="n">
        <v>1000</v>
      </c>
      <c r="E205" s="105" t="n">
        <v>1000</v>
      </c>
      <c r="F205" s="34" t="n">
        <f aca="false">D205/128921160*100</f>
        <v>0.000775667857782229</v>
      </c>
    </row>
    <row r="206" customFormat="false" ht="16.5" hidden="false" customHeight="false" outlineLevel="0" collapsed="false">
      <c r="A206" s="10" t="n">
        <v>194</v>
      </c>
      <c r="B206" s="105" t="s">
        <v>536</v>
      </c>
      <c r="C206" s="105" t="s">
        <v>537</v>
      </c>
      <c r="D206" s="105" t="n">
        <v>1000</v>
      </c>
      <c r="E206" s="105" t="n">
        <v>1000</v>
      </c>
      <c r="F206" s="34" t="n">
        <f aca="false">D206/128921160*100</f>
        <v>0.000775667857782229</v>
      </c>
    </row>
    <row r="207" customFormat="false" ht="16.5" hidden="false" customHeight="false" outlineLevel="0" collapsed="false">
      <c r="A207" s="10" t="n">
        <v>195</v>
      </c>
      <c r="B207" s="105" t="s">
        <v>538</v>
      </c>
      <c r="C207" s="105" t="s">
        <v>539</v>
      </c>
      <c r="D207" s="105" t="n">
        <v>1000</v>
      </c>
      <c r="E207" s="105" t="n">
        <v>1000</v>
      </c>
      <c r="F207" s="34" t="n">
        <f aca="false">D207/128921160*100</f>
        <v>0.000775667857782229</v>
      </c>
    </row>
    <row r="208" customFormat="false" ht="16.5" hidden="false" customHeight="false" outlineLevel="0" collapsed="false">
      <c r="A208" s="10" t="n">
        <v>196</v>
      </c>
      <c r="B208" s="105" t="s">
        <v>540</v>
      </c>
      <c r="C208" s="105" t="s">
        <v>541</v>
      </c>
      <c r="D208" s="105" t="n">
        <v>1000</v>
      </c>
      <c r="E208" s="105" t="n">
        <v>1000</v>
      </c>
      <c r="F208" s="34" t="n">
        <f aca="false">D208/128921160*100</f>
        <v>0.000775667857782229</v>
      </c>
    </row>
    <row r="209" customFormat="false" ht="16.5" hidden="false" customHeight="false" outlineLevel="0" collapsed="false">
      <c r="A209" s="10" t="n">
        <v>197</v>
      </c>
      <c r="B209" s="105" t="s">
        <v>542</v>
      </c>
      <c r="C209" s="105" t="s">
        <v>543</v>
      </c>
      <c r="D209" s="105" t="n">
        <v>1000</v>
      </c>
      <c r="E209" s="105" t="n">
        <v>1000</v>
      </c>
      <c r="F209" s="34" t="n">
        <f aca="false">D209/128921160*100</f>
        <v>0.000775667857782229</v>
      </c>
    </row>
    <row r="210" customFormat="false" ht="16.5" hidden="false" customHeight="false" outlineLevel="0" collapsed="false">
      <c r="A210" s="10" t="n">
        <v>198</v>
      </c>
      <c r="B210" s="105" t="s">
        <v>544</v>
      </c>
      <c r="C210" s="105" t="s">
        <v>545</v>
      </c>
      <c r="D210" s="105" t="n">
        <v>1000</v>
      </c>
      <c r="E210" s="105" t="n">
        <v>1000</v>
      </c>
      <c r="F210" s="34" t="n">
        <f aca="false">D210/128921160*100</f>
        <v>0.000775667857782229</v>
      </c>
    </row>
    <row r="211" customFormat="false" ht="16.5" hidden="false" customHeight="false" outlineLevel="0" collapsed="false">
      <c r="A211" s="10" t="n">
        <v>199</v>
      </c>
      <c r="B211" s="105" t="s">
        <v>546</v>
      </c>
      <c r="C211" s="105" t="s">
        <v>547</v>
      </c>
      <c r="D211" s="105" t="n">
        <v>1000</v>
      </c>
      <c r="E211" s="105" t="n">
        <v>1000</v>
      </c>
      <c r="F211" s="34" t="n">
        <f aca="false">D211/128921160*100</f>
        <v>0.000775667857782229</v>
      </c>
    </row>
    <row r="212" customFormat="false" ht="16.5" hidden="false" customHeight="false" outlineLevel="0" collapsed="false">
      <c r="A212" s="10" t="n">
        <v>200</v>
      </c>
      <c r="B212" s="105" t="s">
        <v>548</v>
      </c>
      <c r="C212" s="105" t="s">
        <v>549</v>
      </c>
      <c r="D212" s="105" t="n">
        <v>970</v>
      </c>
      <c r="E212" s="105" t="n">
        <v>970</v>
      </c>
      <c r="F212" s="34" t="n">
        <f aca="false">D212/128921160*100</f>
        <v>0.000752397822048762</v>
      </c>
    </row>
    <row r="213" customFormat="false" ht="16.5" hidden="false" customHeight="false" outlineLevel="0" collapsed="false">
      <c r="A213" s="10" t="n">
        <v>201</v>
      </c>
      <c r="B213" s="105" t="s">
        <v>550</v>
      </c>
      <c r="C213" s="105" t="s">
        <v>551</v>
      </c>
      <c r="D213" s="105" t="n">
        <v>950</v>
      </c>
      <c r="E213" s="105" t="n">
        <v>950</v>
      </c>
      <c r="F213" s="34" t="n">
        <f aca="false">D213/128921160*100</f>
        <v>0.000736884464893118</v>
      </c>
    </row>
    <row r="214" customFormat="false" ht="16.5" hidden="false" customHeight="false" outlineLevel="0" collapsed="false">
      <c r="A214" s="10" t="n">
        <v>202</v>
      </c>
      <c r="B214" s="105" t="s">
        <v>552</v>
      </c>
      <c r="C214" s="105" t="s">
        <v>553</v>
      </c>
      <c r="D214" s="105" t="n">
        <v>950</v>
      </c>
      <c r="E214" s="105" t="n">
        <v>950</v>
      </c>
      <c r="F214" s="34" t="n">
        <f aca="false">D214/128921160*100</f>
        <v>0.000736884464893118</v>
      </c>
    </row>
    <row r="215" customFormat="false" ht="16.5" hidden="false" customHeight="false" outlineLevel="0" collapsed="false">
      <c r="A215" s="10" t="n">
        <v>203</v>
      </c>
      <c r="B215" s="105" t="s">
        <v>554</v>
      </c>
      <c r="C215" s="105" t="s">
        <v>555</v>
      </c>
      <c r="D215" s="105" t="n">
        <v>930</v>
      </c>
      <c r="E215" s="105" t="n">
        <v>930</v>
      </c>
      <c r="F215" s="34" t="n">
        <f aca="false">D215/128921160*100</f>
        <v>0.000721371107737473</v>
      </c>
    </row>
    <row r="216" customFormat="false" ht="16.5" hidden="false" customHeight="false" outlineLevel="0" collapsed="false">
      <c r="A216" s="10" t="n">
        <v>204</v>
      </c>
      <c r="B216" s="105" t="s">
        <v>556</v>
      </c>
      <c r="C216" s="105" t="s">
        <v>557</v>
      </c>
      <c r="D216" s="105" t="n">
        <v>900</v>
      </c>
      <c r="E216" s="105" t="n">
        <v>900</v>
      </c>
      <c r="F216" s="34" t="n">
        <f aca="false">D216/128921160*100</f>
        <v>0.000698101072004006</v>
      </c>
    </row>
    <row r="217" customFormat="false" ht="16.5" hidden="false" customHeight="false" outlineLevel="0" collapsed="false">
      <c r="A217" s="10" t="n">
        <v>205</v>
      </c>
      <c r="B217" s="105" t="s">
        <v>558</v>
      </c>
      <c r="C217" s="105" t="s">
        <v>559</v>
      </c>
      <c r="D217" s="105" t="n">
        <v>900</v>
      </c>
      <c r="E217" s="105" t="n">
        <v>900</v>
      </c>
      <c r="F217" s="34" t="n">
        <f aca="false">D217/128921160*100</f>
        <v>0.000698101072004006</v>
      </c>
    </row>
    <row r="218" customFormat="false" ht="16.5" hidden="false" customHeight="false" outlineLevel="0" collapsed="false">
      <c r="A218" s="10" t="n">
        <v>206</v>
      </c>
      <c r="B218" s="105" t="s">
        <v>560</v>
      </c>
      <c r="C218" s="105" t="s">
        <v>561</v>
      </c>
      <c r="D218" s="105" t="n">
        <v>870</v>
      </c>
      <c r="E218" s="105"/>
      <c r="F218" s="34" t="n">
        <f aca="false">D218/128921160*100</f>
        <v>0.000674831036270539</v>
      </c>
    </row>
    <row r="219" customFormat="false" ht="16.5" hidden="false" customHeight="false" outlineLevel="0" collapsed="false">
      <c r="A219" s="10" t="n">
        <v>207</v>
      </c>
      <c r="B219" s="105" t="s">
        <v>562</v>
      </c>
      <c r="C219" s="105" t="s">
        <v>563</v>
      </c>
      <c r="D219" s="105" t="n">
        <v>800</v>
      </c>
      <c r="E219" s="105" t="n">
        <v>800</v>
      </c>
      <c r="F219" s="34" t="n">
        <f aca="false">D219/128921160*100</f>
        <v>0.000620534286225783</v>
      </c>
    </row>
    <row r="220" customFormat="false" ht="16.5" hidden="false" customHeight="false" outlineLevel="0" collapsed="false">
      <c r="A220" s="10" t="n">
        <v>208</v>
      </c>
      <c r="B220" s="105" t="s">
        <v>564</v>
      </c>
      <c r="C220" s="105" t="s">
        <v>565</v>
      </c>
      <c r="D220" s="105" t="n">
        <v>750</v>
      </c>
      <c r="E220" s="105"/>
      <c r="F220" s="34" t="n">
        <f aca="false">D220/128921160*100</f>
        <v>0.000581750893336672</v>
      </c>
    </row>
    <row r="221" customFormat="false" ht="16.5" hidden="false" customHeight="false" outlineLevel="0" collapsed="false">
      <c r="A221" s="10" t="n">
        <v>209</v>
      </c>
      <c r="B221" s="105" t="s">
        <v>566</v>
      </c>
      <c r="C221" s="105" t="s">
        <v>567</v>
      </c>
      <c r="D221" s="105" t="n">
        <v>750</v>
      </c>
      <c r="E221" s="105"/>
      <c r="F221" s="34" t="n">
        <f aca="false">D221/128921160*100</f>
        <v>0.000581750893336672</v>
      </c>
    </row>
    <row r="222" customFormat="false" ht="16.5" hidden="false" customHeight="false" outlineLevel="0" collapsed="false">
      <c r="A222" s="10" t="n">
        <v>210</v>
      </c>
      <c r="B222" s="105" t="s">
        <v>568</v>
      </c>
      <c r="C222" s="105" t="s">
        <v>569</v>
      </c>
      <c r="D222" s="105" t="n">
        <v>750</v>
      </c>
      <c r="E222" s="105" t="n">
        <v>750</v>
      </c>
      <c r="F222" s="34" t="n">
        <f aca="false">D222/128921160*100</f>
        <v>0.000581750893336672</v>
      </c>
    </row>
    <row r="223" customFormat="false" ht="16.5" hidden="false" customHeight="false" outlineLevel="0" collapsed="false">
      <c r="A223" s="10" t="n">
        <v>211</v>
      </c>
      <c r="B223" s="105" t="s">
        <v>570</v>
      </c>
      <c r="C223" s="105" t="s">
        <v>571</v>
      </c>
      <c r="D223" s="105" t="n">
        <v>750</v>
      </c>
      <c r="E223" s="105" t="n">
        <v>750</v>
      </c>
      <c r="F223" s="34" t="n">
        <f aca="false">D223/128921160*100</f>
        <v>0.000581750893336672</v>
      </c>
    </row>
    <row r="224" customFormat="false" ht="16.5" hidden="false" customHeight="false" outlineLevel="0" collapsed="false">
      <c r="A224" s="10" t="n">
        <v>212</v>
      </c>
      <c r="B224" s="105" t="s">
        <v>572</v>
      </c>
      <c r="C224" s="105" t="s">
        <v>573</v>
      </c>
      <c r="D224" s="105" t="n">
        <v>700</v>
      </c>
      <c r="E224" s="105" t="n">
        <v>700</v>
      </c>
      <c r="F224" s="34" t="n">
        <f aca="false">D224/128921160*100</f>
        <v>0.00054296750044756</v>
      </c>
    </row>
    <row r="225" customFormat="false" ht="16.5" hidden="false" customHeight="false" outlineLevel="0" collapsed="false">
      <c r="A225" s="10" t="n">
        <v>213</v>
      </c>
      <c r="B225" s="105" t="s">
        <v>574</v>
      </c>
      <c r="C225" s="105" t="s">
        <v>575</v>
      </c>
      <c r="D225" s="105" t="n">
        <v>700</v>
      </c>
      <c r="E225" s="105" t="n">
        <v>700</v>
      </c>
      <c r="F225" s="34" t="n">
        <f aca="false">D225/128921160*100</f>
        <v>0.00054296750044756</v>
      </c>
    </row>
    <row r="226" customFormat="false" ht="16.5" hidden="false" customHeight="false" outlineLevel="0" collapsed="false">
      <c r="A226" s="10" t="n">
        <v>214</v>
      </c>
      <c r="B226" s="105" t="s">
        <v>576</v>
      </c>
      <c r="C226" s="105" t="s">
        <v>577</v>
      </c>
      <c r="D226" s="105" t="n">
        <v>700</v>
      </c>
      <c r="E226" s="105" t="n">
        <v>700</v>
      </c>
      <c r="F226" s="34" t="n">
        <f aca="false">D226/128921160*100</f>
        <v>0.00054296750044756</v>
      </c>
    </row>
    <row r="227" customFormat="false" ht="16.5" hidden="false" customHeight="false" outlineLevel="0" collapsed="false">
      <c r="A227" s="10" t="n">
        <v>215</v>
      </c>
      <c r="B227" s="105" t="s">
        <v>578</v>
      </c>
      <c r="C227" s="105" t="s">
        <v>579</v>
      </c>
      <c r="D227" s="105" t="n">
        <v>700</v>
      </c>
      <c r="E227" s="105" t="n">
        <v>700</v>
      </c>
      <c r="F227" s="34" t="n">
        <f aca="false">D227/128921160*100</f>
        <v>0.00054296750044756</v>
      </c>
    </row>
    <row r="228" customFormat="false" ht="16.5" hidden="false" customHeight="false" outlineLevel="0" collapsed="false">
      <c r="A228" s="10" t="n">
        <v>216</v>
      </c>
      <c r="B228" s="105" t="s">
        <v>580</v>
      </c>
      <c r="C228" s="105" t="s">
        <v>581</v>
      </c>
      <c r="D228" s="105" t="n">
        <v>700</v>
      </c>
      <c r="E228" s="105" t="n">
        <v>700</v>
      </c>
      <c r="F228" s="34" t="n">
        <f aca="false">D228/128921160*100</f>
        <v>0.00054296750044756</v>
      </c>
    </row>
    <row r="229" customFormat="false" ht="16.5" hidden="false" customHeight="false" outlineLevel="0" collapsed="false">
      <c r="A229" s="10" t="n">
        <v>217</v>
      </c>
      <c r="B229" s="105" t="s">
        <v>582</v>
      </c>
      <c r="C229" s="105" t="s">
        <v>549</v>
      </c>
      <c r="D229" s="105" t="n">
        <v>680</v>
      </c>
      <c r="E229" s="105" t="n">
        <v>680</v>
      </c>
      <c r="F229" s="34" t="n">
        <f aca="false">D229/128921160*100</f>
        <v>0.000527454143291916</v>
      </c>
    </row>
    <row r="230" customFormat="false" ht="16.5" hidden="false" customHeight="false" outlineLevel="0" collapsed="false">
      <c r="A230" s="10" t="n">
        <v>218</v>
      </c>
      <c r="B230" s="105" t="s">
        <v>583</v>
      </c>
      <c r="C230" s="105" t="s">
        <v>584</v>
      </c>
      <c r="D230" s="105" t="n">
        <v>670</v>
      </c>
      <c r="E230" s="105" t="n">
        <v>670</v>
      </c>
      <c r="F230" s="34" t="n">
        <f aca="false">D230/128921160*100</f>
        <v>0.000519697464714093</v>
      </c>
    </row>
    <row r="231" customFormat="false" ht="16.5" hidden="false" customHeight="false" outlineLevel="0" collapsed="false">
      <c r="A231" s="10" t="n">
        <v>219</v>
      </c>
      <c r="B231" s="105" t="s">
        <v>585</v>
      </c>
      <c r="C231" s="105" t="s">
        <v>586</v>
      </c>
      <c r="D231" s="105" t="n">
        <v>640</v>
      </c>
      <c r="E231" s="105" t="n">
        <v>640</v>
      </c>
      <c r="F231" s="34" t="n">
        <f aca="false">D231/128921160*100</f>
        <v>0.000496427428980627</v>
      </c>
    </row>
    <row r="232" customFormat="false" ht="16.5" hidden="false" customHeight="false" outlineLevel="0" collapsed="false">
      <c r="A232" s="10" t="n">
        <v>220</v>
      </c>
      <c r="B232" s="105" t="s">
        <v>587</v>
      </c>
      <c r="C232" s="105" t="s">
        <v>588</v>
      </c>
      <c r="D232" s="105" t="n">
        <v>630</v>
      </c>
      <c r="E232" s="105" t="n">
        <v>630</v>
      </c>
      <c r="F232" s="34" t="n">
        <f aca="false">D232/128921160*100</f>
        <v>0.000488670750402804</v>
      </c>
    </row>
    <row r="233" customFormat="false" ht="16.5" hidden="false" customHeight="false" outlineLevel="0" collapsed="false">
      <c r="A233" s="10" t="n">
        <v>221</v>
      </c>
      <c r="B233" s="105" t="s">
        <v>589</v>
      </c>
      <c r="C233" s="105" t="s">
        <v>590</v>
      </c>
      <c r="D233" s="105" t="n">
        <v>600</v>
      </c>
      <c r="E233" s="105" t="n">
        <v>600</v>
      </c>
      <c r="F233" s="34" t="n">
        <f aca="false">D233/128921160*100</f>
        <v>0.000465400714669337</v>
      </c>
    </row>
    <row r="234" customFormat="false" ht="16.5" hidden="false" customHeight="false" outlineLevel="0" collapsed="false">
      <c r="A234" s="10" t="n">
        <v>222</v>
      </c>
      <c r="B234" s="105" t="s">
        <v>591</v>
      </c>
      <c r="C234" s="105" t="s">
        <v>592</v>
      </c>
      <c r="D234" s="105" t="n">
        <v>522</v>
      </c>
      <c r="E234" s="105" t="n">
        <v>522</v>
      </c>
      <c r="F234" s="34" t="n">
        <f aca="false">D234/128921160*100</f>
        <v>0.000404898621762324</v>
      </c>
    </row>
    <row r="235" customFormat="false" ht="16.5" hidden="false" customHeight="false" outlineLevel="0" collapsed="false">
      <c r="A235" s="10" t="n">
        <v>223</v>
      </c>
      <c r="B235" s="105" t="s">
        <v>593</v>
      </c>
      <c r="C235" s="105" t="s">
        <v>594</v>
      </c>
      <c r="D235" s="105" t="n">
        <v>500</v>
      </c>
      <c r="E235" s="105"/>
      <c r="F235" s="34" t="n">
        <f aca="false">D235/128921160*100</f>
        <v>0.000387833928891115</v>
      </c>
    </row>
    <row r="236" customFormat="false" ht="16.5" hidden="false" customHeight="false" outlineLevel="0" collapsed="false">
      <c r="A236" s="10" t="n">
        <v>224</v>
      </c>
      <c r="B236" s="105" t="s">
        <v>595</v>
      </c>
      <c r="C236" s="105" t="s">
        <v>596</v>
      </c>
      <c r="D236" s="105" t="n">
        <v>500</v>
      </c>
      <c r="E236" s="105" t="n">
        <v>500</v>
      </c>
      <c r="F236" s="34" t="n">
        <f aca="false">D236/128921160*100</f>
        <v>0.000387833928891115</v>
      </c>
    </row>
    <row r="237" customFormat="false" ht="16.5" hidden="false" customHeight="false" outlineLevel="0" collapsed="false">
      <c r="A237" s="10" t="n">
        <v>225</v>
      </c>
      <c r="B237" s="105" t="s">
        <v>597</v>
      </c>
      <c r="C237" s="105" t="s">
        <v>598</v>
      </c>
      <c r="D237" s="105" t="n">
        <v>500</v>
      </c>
      <c r="E237" s="105" t="n">
        <v>500</v>
      </c>
      <c r="F237" s="34" t="n">
        <f aca="false">D237/128921160*100</f>
        <v>0.000387833928891115</v>
      </c>
    </row>
    <row r="238" customFormat="false" ht="16.5" hidden="false" customHeight="false" outlineLevel="0" collapsed="false">
      <c r="A238" s="10" t="n">
        <v>226</v>
      </c>
      <c r="B238" s="105" t="s">
        <v>599</v>
      </c>
      <c r="C238" s="105" t="s">
        <v>600</v>
      </c>
      <c r="D238" s="105" t="n">
        <v>500</v>
      </c>
      <c r="E238" s="105" t="n">
        <v>500</v>
      </c>
      <c r="F238" s="34" t="n">
        <f aca="false">D238/128921160*100</f>
        <v>0.000387833928891115</v>
      </c>
    </row>
    <row r="239" customFormat="false" ht="16.5" hidden="false" customHeight="false" outlineLevel="0" collapsed="false">
      <c r="A239" s="10" t="n">
        <v>227</v>
      </c>
      <c r="B239" s="105" t="s">
        <v>601</v>
      </c>
      <c r="C239" s="105" t="s">
        <v>602</v>
      </c>
      <c r="D239" s="105" t="n">
        <v>500</v>
      </c>
      <c r="E239" s="105" t="n">
        <v>500</v>
      </c>
      <c r="F239" s="34" t="n">
        <f aca="false">D239/128921160*100</f>
        <v>0.000387833928891115</v>
      </c>
    </row>
    <row r="240" customFormat="false" ht="16.5" hidden="false" customHeight="false" outlineLevel="0" collapsed="false">
      <c r="A240" s="10" t="n">
        <v>228</v>
      </c>
      <c r="B240" s="105" t="s">
        <v>603</v>
      </c>
      <c r="C240" s="105" t="s">
        <v>604</v>
      </c>
      <c r="D240" s="105" t="n">
        <v>500</v>
      </c>
      <c r="E240" s="105" t="n">
        <v>500</v>
      </c>
      <c r="F240" s="34" t="n">
        <f aca="false">D240/128921160*100</f>
        <v>0.000387833928891115</v>
      </c>
    </row>
    <row r="241" customFormat="false" ht="16.5" hidden="false" customHeight="false" outlineLevel="0" collapsed="false">
      <c r="A241" s="10" t="n">
        <v>229</v>
      </c>
      <c r="B241" s="105" t="s">
        <v>605</v>
      </c>
      <c r="C241" s="105" t="s">
        <v>606</v>
      </c>
      <c r="D241" s="105" t="n">
        <v>500</v>
      </c>
      <c r="E241" s="105" t="n">
        <v>500</v>
      </c>
      <c r="F241" s="34" t="n">
        <f aca="false">D241/128921160*100</f>
        <v>0.000387833928891115</v>
      </c>
    </row>
    <row r="242" customFormat="false" ht="16.5" hidden="false" customHeight="false" outlineLevel="0" collapsed="false">
      <c r="A242" s="10" t="n">
        <v>230</v>
      </c>
      <c r="B242" s="105" t="s">
        <v>607</v>
      </c>
      <c r="C242" s="105" t="s">
        <v>608</v>
      </c>
      <c r="D242" s="105" t="n">
        <v>500</v>
      </c>
      <c r="E242" s="105" t="n">
        <v>500</v>
      </c>
      <c r="F242" s="34" t="n">
        <f aca="false">D242/128921160*100</f>
        <v>0.000387833928891115</v>
      </c>
    </row>
    <row r="243" customFormat="false" ht="16.5" hidden="false" customHeight="false" outlineLevel="0" collapsed="false">
      <c r="A243" s="10" t="n">
        <v>231</v>
      </c>
      <c r="B243" s="105" t="s">
        <v>609</v>
      </c>
      <c r="C243" s="105" t="s">
        <v>610</v>
      </c>
      <c r="D243" s="105" t="n">
        <v>500</v>
      </c>
      <c r="E243" s="105" t="n">
        <v>500</v>
      </c>
      <c r="F243" s="34" t="n">
        <f aca="false">D243/128921160*100</f>
        <v>0.000387833928891115</v>
      </c>
    </row>
    <row r="244" customFormat="false" ht="16.5" hidden="false" customHeight="false" outlineLevel="0" collapsed="false">
      <c r="A244" s="10" t="n">
        <v>232</v>
      </c>
      <c r="B244" s="105" t="s">
        <v>611</v>
      </c>
      <c r="C244" s="105" t="s">
        <v>612</v>
      </c>
      <c r="D244" s="105" t="n">
        <v>500</v>
      </c>
      <c r="E244" s="105" t="n">
        <v>500</v>
      </c>
      <c r="F244" s="34" t="n">
        <f aca="false">D244/128921160*100</f>
        <v>0.000387833928891115</v>
      </c>
    </row>
    <row r="245" customFormat="false" ht="16.5" hidden="false" customHeight="false" outlineLevel="0" collapsed="false">
      <c r="A245" s="10" t="n">
        <v>233</v>
      </c>
      <c r="B245" s="105" t="s">
        <v>613</v>
      </c>
      <c r="C245" s="105" t="s">
        <v>614</v>
      </c>
      <c r="D245" s="105" t="n">
        <v>500</v>
      </c>
      <c r="E245" s="105" t="n">
        <v>500</v>
      </c>
      <c r="F245" s="34" t="n">
        <f aca="false">D245/128921160*100</f>
        <v>0.000387833928891115</v>
      </c>
    </row>
    <row r="246" customFormat="false" ht="16.5" hidden="false" customHeight="false" outlineLevel="0" collapsed="false">
      <c r="A246" s="10" t="n">
        <v>234</v>
      </c>
      <c r="B246" s="105" t="s">
        <v>615</v>
      </c>
      <c r="C246" s="105" t="s">
        <v>616</v>
      </c>
      <c r="D246" s="105" t="n">
        <v>500</v>
      </c>
      <c r="E246" s="105" t="n">
        <v>500</v>
      </c>
      <c r="F246" s="34" t="n">
        <f aca="false">D246/128921160*100</f>
        <v>0.000387833928891115</v>
      </c>
    </row>
    <row r="247" customFormat="false" ht="16.5" hidden="false" customHeight="false" outlineLevel="0" collapsed="false">
      <c r="A247" s="10" t="n">
        <v>235</v>
      </c>
      <c r="B247" s="105" t="s">
        <v>617</v>
      </c>
      <c r="C247" s="105" t="s">
        <v>618</v>
      </c>
      <c r="D247" s="105" t="n">
        <v>500</v>
      </c>
      <c r="E247" s="105" t="n">
        <v>500</v>
      </c>
      <c r="F247" s="34" t="n">
        <f aca="false">D247/128921160*100</f>
        <v>0.000387833928891115</v>
      </c>
    </row>
    <row r="248" customFormat="false" ht="16.5" hidden="false" customHeight="false" outlineLevel="0" collapsed="false">
      <c r="A248" s="10" t="n">
        <v>236</v>
      </c>
      <c r="B248" s="105" t="s">
        <v>619</v>
      </c>
      <c r="C248" s="105" t="s">
        <v>620</v>
      </c>
      <c r="D248" s="105" t="n">
        <v>500</v>
      </c>
      <c r="E248" s="105" t="n">
        <v>500</v>
      </c>
      <c r="F248" s="34" t="n">
        <f aca="false">D248/128921160*100</f>
        <v>0.000387833928891115</v>
      </c>
    </row>
    <row r="249" customFormat="false" ht="16.5" hidden="false" customHeight="false" outlineLevel="0" collapsed="false">
      <c r="A249" s="10" t="n">
        <v>237</v>
      </c>
      <c r="B249" s="105" t="s">
        <v>621</v>
      </c>
      <c r="C249" s="105" t="s">
        <v>622</v>
      </c>
      <c r="D249" s="105" t="n">
        <v>480</v>
      </c>
      <c r="E249" s="105" t="n">
        <v>480</v>
      </c>
      <c r="F249" s="34" t="n">
        <f aca="false">D249/128921160*100</f>
        <v>0.00037232057173547</v>
      </c>
    </row>
    <row r="250" customFormat="false" ht="16.5" hidden="false" customHeight="false" outlineLevel="0" collapsed="false">
      <c r="A250" s="10" t="n">
        <v>238</v>
      </c>
      <c r="B250" s="105" t="s">
        <v>623</v>
      </c>
      <c r="C250" s="105" t="s">
        <v>624</v>
      </c>
      <c r="D250" s="105" t="n">
        <v>480</v>
      </c>
      <c r="E250" s="105" t="n">
        <v>480</v>
      </c>
      <c r="F250" s="34" t="n">
        <f aca="false">D250/128921160*100</f>
        <v>0.00037232057173547</v>
      </c>
    </row>
    <row r="251" customFormat="false" ht="16.5" hidden="false" customHeight="false" outlineLevel="0" collapsed="false">
      <c r="A251" s="10" t="n">
        <v>239</v>
      </c>
      <c r="B251" s="105" t="s">
        <v>625</v>
      </c>
      <c r="C251" s="105" t="s">
        <v>626</v>
      </c>
      <c r="D251" s="105" t="n">
        <v>470</v>
      </c>
      <c r="E251" s="105" t="n">
        <v>470</v>
      </c>
      <c r="F251" s="34" t="n">
        <f aca="false">D251/128921160*100</f>
        <v>0.000364563893157648</v>
      </c>
    </row>
    <row r="252" customFormat="false" ht="16.5" hidden="false" customHeight="false" outlineLevel="0" collapsed="false">
      <c r="A252" s="10" t="n">
        <v>240</v>
      </c>
      <c r="B252" s="105" t="s">
        <v>627</v>
      </c>
      <c r="C252" s="105" t="s">
        <v>628</v>
      </c>
      <c r="D252" s="105" t="n">
        <v>450</v>
      </c>
      <c r="E252" s="105" t="n">
        <v>450</v>
      </c>
      <c r="F252" s="34" t="n">
        <f aca="false">D252/128921160*100</f>
        <v>0.000349050536002003</v>
      </c>
    </row>
    <row r="253" customFormat="false" ht="16.5" hidden="false" customHeight="false" outlineLevel="0" collapsed="false">
      <c r="A253" s="10" t="n">
        <v>241</v>
      </c>
      <c r="B253" s="105" t="s">
        <v>629</v>
      </c>
      <c r="C253" s="105" t="s">
        <v>630</v>
      </c>
      <c r="D253" s="105" t="n">
        <v>425</v>
      </c>
      <c r="E253" s="105" t="n">
        <v>425</v>
      </c>
      <c r="F253" s="34" t="n">
        <f aca="false">D253/128921160*100</f>
        <v>0.000329658839557447</v>
      </c>
    </row>
    <row r="254" customFormat="false" ht="16.5" hidden="false" customHeight="false" outlineLevel="0" collapsed="false">
      <c r="A254" s="10" t="n">
        <v>242</v>
      </c>
      <c r="B254" s="105" t="s">
        <v>631</v>
      </c>
      <c r="C254" s="105" t="s">
        <v>632</v>
      </c>
      <c r="D254" s="105" t="n">
        <v>420</v>
      </c>
      <c r="E254" s="105" t="n">
        <v>420</v>
      </c>
      <c r="F254" s="34" t="n">
        <f aca="false">D254/128921160*100</f>
        <v>0.000325780500268536</v>
      </c>
    </row>
    <row r="255" customFormat="false" ht="16.5" hidden="false" customHeight="false" outlineLevel="0" collapsed="false">
      <c r="A255" s="10" t="n">
        <v>243</v>
      </c>
      <c r="B255" s="105" t="s">
        <v>633</v>
      </c>
      <c r="C255" s="105" t="s">
        <v>634</v>
      </c>
      <c r="D255" s="105" t="n">
        <v>400</v>
      </c>
      <c r="E255" s="105" t="n">
        <v>400</v>
      </c>
      <c r="F255" s="34" t="n">
        <f aca="false">D255/128921160*100</f>
        <v>0.000310267143112892</v>
      </c>
    </row>
    <row r="256" customFormat="false" ht="16.5" hidden="false" customHeight="false" outlineLevel="0" collapsed="false">
      <c r="A256" s="10" t="n">
        <v>244</v>
      </c>
      <c r="B256" s="105" t="s">
        <v>635</v>
      </c>
      <c r="C256" s="105" t="s">
        <v>636</v>
      </c>
      <c r="D256" s="105" t="n">
        <v>400</v>
      </c>
      <c r="E256" s="105" t="n">
        <v>400</v>
      </c>
      <c r="F256" s="34" t="n">
        <f aca="false">D256/128921160*100</f>
        <v>0.000310267143112892</v>
      </c>
    </row>
    <row r="257" customFormat="false" ht="16.5" hidden="false" customHeight="false" outlineLevel="0" collapsed="false">
      <c r="A257" s="10" t="n">
        <v>245</v>
      </c>
      <c r="B257" s="105" t="s">
        <v>637</v>
      </c>
      <c r="C257" s="105" t="s">
        <v>638</v>
      </c>
      <c r="D257" s="105" t="n">
        <v>350</v>
      </c>
      <c r="E257" s="105" t="n">
        <v>350</v>
      </c>
      <c r="F257" s="34" t="n">
        <f aca="false">D257/128921160*100</f>
        <v>0.00027148375022378</v>
      </c>
    </row>
    <row r="258" customFormat="false" ht="16.5" hidden="false" customHeight="false" outlineLevel="0" collapsed="false">
      <c r="A258" s="10" t="n">
        <v>246</v>
      </c>
      <c r="B258" s="105" t="s">
        <v>639</v>
      </c>
      <c r="C258" s="105" t="s">
        <v>640</v>
      </c>
      <c r="D258" s="105" t="n">
        <v>350</v>
      </c>
      <c r="E258" s="105" t="n">
        <v>350</v>
      </c>
      <c r="F258" s="34" t="n">
        <f aca="false">D258/128921160*100</f>
        <v>0.00027148375022378</v>
      </c>
    </row>
    <row r="259" customFormat="false" ht="16.5" hidden="false" customHeight="false" outlineLevel="0" collapsed="false">
      <c r="A259" s="10" t="n">
        <v>247</v>
      </c>
      <c r="B259" s="105" t="s">
        <v>641</v>
      </c>
      <c r="C259" s="105" t="s">
        <v>642</v>
      </c>
      <c r="D259" s="105" t="n">
        <v>300</v>
      </c>
      <c r="E259" s="105" t="n">
        <v>300</v>
      </c>
      <c r="F259" s="34" t="n">
        <f aca="false">D259/128921160*100</f>
        <v>0.000232700357334669</v>
      </c>
    </row>
    <row r="260" customFormat="false" ht="16.5" hidden="false" customHeight="false" outlineLevel="0" collapsed="false">
      <c r="A260" s="10" t="n">
        <v>248</v>
      </c>
      <c r="B260" s="105" t="s">
        <v>643</v>
      </c>
      <c r="C260" s="105" t="s">
        <v>644</v>
      </c>
      <c r="D260" s="105" t="n">
        <v>300</v>
      </c>
      <c r="E260" s="105" t="n">
        <v>300</v>
      </c>
      <c r="F260" s="34" t="n">
        <f aca="false">D260/128921160*100</f>
        <v>0.000232700357334669</v>
      </c>
    </row>
    <row r="261" customFormat="false" ht="16.5" hidden="false" customHeight="false" outlineLevel="0" collapsed="false">
      <c r="A261" s="10" t="n">
        <v>249</v>
      </c>
      <c r="B261" s="105" t="s">
        <v>645</v>
      </c>
      <c r="C261" s="105" t="s">
        <v>646</v>
      </c>
      <c r="D261" s="105" t="n">
        <v>300</v>
      </c>
      <c r="E261" s="105" t="n">
        <v>300</v>
      </c>
      <c r="F261" s="34" t="n">
        <f aca="false">D261/128921160*100</f>
        <v>0.000232700357334669</v>
      </c>
    </row>
    <row r="262" customFormat="false" ht="16.5" hidden="false" customHeight="false" outlineLevel="0" collapsed="false">
      <c r="A262" s="10" t="n">
        <v>250</v>
      </c>
      <c r="B262" s="105" t="s">
        <v>647</v>
      </c>
      <c r="C262" s="105" t="s">
        <v>648</v>
      </c>
      <c r="D262" s="105" t="n">
        <v>300</v>
      </c>
      <c r="E262" s="105" t="n">
        <v>300</v>
      </c>
      <c r="F262" s="34" t="n">
        <f aca="false">D262/128921160*100</f>
        <v>0.000232700357334669</v>
      </c>
    </row>
    <row r="263" customFormat="false" ht="16.5" hidden="false" customHeight="false" outlineLevel="0" collapsed="false">
      <c r="A263" s="10" t="n">
        <v>251</v>
      </c>
      <c r="B263" s="105" t="s">
        <v>649</v>
      </c>
      <c r="C263" s="105" t="s">
        <v>650</v>
      </c>
      <c r="D263" s="105" t="n">
        <v>280</v>
      </c>
      <c r="E263" s="105" t="n">
        <v>280</v>
      </c>
      <c r="F263" s="34" t="n">
        <f aca="false">D263/128921160*100</f>
        <v>0.000217187000179024</v>
      </c>
    </row>
    <row r="264" customFormat="false" ht="16.5" hidden="false" customHeight="false" outlineLevel="0" collapsed="false">
      <c r="A264" s="10" t="n">
        <v>252</v>
      </c>
      <c r="B264" s="105" t="s">
        <v>651</v>
      </c>
      <c r="C264" s="105" t="s">
        <v>652</v>
      </c>
      <c r="D264" s="105" t="n">
        <v>280</v>
      </c>
      <c r="E264" s="105" t="n">
        <v>280</v>
      </c>
      <c r="F264" s="34" t="n">
        <f aca="false">D264/128921160*100</f>
        <v>0.000217187000179024</v>
      </c>
    </row>
    <row r="265" customFormat="false" ht="16.5" hidden="false" customHeight="false" outlineLevel="0" collapsed="false">
      <c r="A265" s="10" t="n">
        <v>253</v>
      </c>
      <c r="B265" s="105" t="s">
        <v>653</v>
      </c>
      <c r="C265" s="105" t="s">
        <v>654</v>
      </c>
      <c r="D265" s="105" t="n">
        <v>250</v>
      </c>
      <c r="E265" s="105" t="n">
        <v>250</v>
      </c>
      <c r="F265" s="34" t="n">
        <f aca="false">D265/128921160*100</f>
        <v>0.000193916964445557</v>
      </c>
    </row>
    <row r="266" customFormat="false" ht="16.5" hidden="false" customHeight="false" outlineLevel="0" collapsed="false">
      <c r="A266" s="10" t="n">
        <v>254</v>
      </c>
      <c r="B266" s="105" t="s">
        <v>655</v>
      </c>
      <c r="C266" s="105" t="s">
        <v>656</v>
      </c>
      <c r="D266" s="105" t="n">
        <v>250</v>
      </c>
      <c r="E266" s="105" t="n">
        <v>250</v>
      </c>
      <c r="F266" s="34" t="n">
        <f aca="false">D266/128921160*100</f>
        <v>0.000193916964445557</v>
      </c>
    </row>
    <row r="267" customFormat="false" ht="16.5" hidden="false" customHeight="false" outlineLevel="0" collapsed="false">
      <c r="A267" s="10" t="n">
        <v>255</v>
      </c>
      <c r="B267" s="105" t="s">
        <v>657</v>
      </c>
      <c r="C267" s="105" t="s">
        <v>658</v>
      </c>
      <c r="D267" s="105" t="n">
        <v>250</v>
      </c>
      <c r="E267" s="105" t="n">
        <v>250</v>
      </c>
      <c r="F267" s="34" t="n">
        <f aca="false">D267/128921160*100</f>
        <v>0.000193916964445557</v>
      </c>
    </row>
    <row r="268" customFormat="false" ht="16.5" hidden="false" customHeight="false" outlineLevel="0" collapsed="false">
      <c r="A268" s="10" t="n">
        <v>256</v>
      </c>
      <c r="B268" s="105" t="s">
        <v>659</v>
      </c>
      <c r="C268" s="105" t="s">
        <v>660</v>
      </c>
      <c r="D268" s="105" t="n">
        <v>250</v>
      </c>
      <c r="E268" s="105" t="n">
        <v>250</v>
      </c>
      <c r="F268" s="34" t="n">
        <f aca="false">D268/128921160*100</f>
        <v>0.000193916964445557</v>
      </c>
    </row>
    <row r="269" customFormat="false" ht="16.5" hidden="false" customHeight="false" outlineLevel="0" collapsed="false">
      <c r="A269" s="10" t="n">
        <v>257</v>
      </c>
      <c r="B269" s="105" t="s">
        <v>661</v>
      </c>
      <c r="C269" s="105" t="s">
        <v>662</v>
      </c>
      <c r="D269" s="105" t="n">
        <v>250</v>
      </c>
      <c r="E269" s="105" t="n">
        <v>250</v>
      </c>
      <c r="F269" s="34" t="n">
        <f aca="false">D269/128921160*100</f>
        <v>0.000193916964445557</v>
      </c>
    </row>
    <row r="270" customFormat="false" ht="16.5" hidden="false" customHeight="false" outlineLevel="0" collapsed="false">
      <c r="A270" s="10" t="n">
        <v>258</v>
      </c>
      <c r="B270" s="105" t="s">
        <v>663</v>
      </c>
      <c r="C270" s="105" t="s">
        <v>664</v>
      </c>
      <c r="D270" s="105" t="n">
        <v>250</v>
      </c>
      <c r="E270" s="105" t="n">
        <v>250</v>
      </c>
      <c r="F270" s="34" t="n">
        <f aca="false">D270/128921160*100</f>
        <v>0.000193916964445557</v>
      </c>
    </row>
    <row r="271" customFormat="false" ht="16.5" hidden="false" customHeight="false" outlineLevel="0" collapsed="false">
      <c r="A271" s="10" t="n">
        <v>259</v>
      </c>
      <c r="B271" s="105" t="s">
        <v>665</v>
      </c>
      <c r="C271" s="105" t="s">
        <v>666</v>
      </c>
      <c r="D271" s="105" t="n">
        <v>250</v>
      </c>
      <c r="E271" s="105" t="n">
        <v>250</v>
      </c>
      <c r="F271" s="34" t="n">
        <f aca="false">D271/128921160*100</f>
        <v>0.000193916964445557</v>
      </c>
    </row>
    <row r="272" customFormat="false" ht="16.5" hidden="false" customHeight="false" outlineLevel="0" collapsed="false">
      <c r="A272" s="10" t="n">
        <v>260</v>
      </c>
      <c r="B272" s="105" t="s">
        <v>667</v>
      </c>
      <c r="C272" s="105" t="s">
        <v>668</v>
      </c>
      <c r="D272" s="105" t="n">
        <v>250</v>
      </c>
      <c r="E272" s="105" t="n">
        <v>250</v>
      </c>
      <c r="F272" s="34" t="n">
        <f aca="false">D272/128921160*100</f>
        <v>0.000193916964445557</v>
      </c>
    </row>
    <row r="273" customFormat="false" ht="16.5" hidden="false" customHeight="false" outlineLevel="0" collapsed="false">
      <c r="A273" s="10" t="n">
        <v>261</v>
      </c>
      <c r="B273" s="105" t="s">
        <v>669</v>
      </c>
      <c r="C273" s="105" t="s">
        <v>670</v>
      </c>
      <c r="D273" s="105" t="n">
        <v>233</v>
      </c>
      <c r="E273" s="105" t="n">
        <v>233</v>
      </c>
      <c r="F273" s="34" t="n">
        <f aca="false">D273/128921160*100</f>
        <v>0.000180730610863259</v>
      </c>
    </row>
    <row r="274" customFormat="false" ht="16.5" hidden="false" customHeight="false" outlineLevel="0" collapsed="false">
      <c r="A274" s="10" t="n">
        <v>262</v>
      </c>
      <c r="B274" s="105" t="s">
        <v>671</v>
      </c>
      <c r="C274" s="105" t="s">
        <v>672</v>
      </c>
      <c r="D274" s="105" t="n">
        <v>230</v>
      </c>
      <c r="E274" s="105" t="n">
        <v>230</v>
      </c>
      <c r="F274" s="34" t="n">
        <f aca="false">D274/128921160*100</f>
        <v>0.000178403607289913</v>
      </c>
    </row>
    <row r="275" customFormat="false" ht="16.5" hidden="false" customHeight="false" outlineLevel="0" collapsed="false">
      <c r="A275" s="10" t="n">
        <v>263</v>
      </c>
      <c r="B275" s="105" t="s">
        <v>673</v>
      </c>
      <c r="C275" s="105" t="s">
        <v>674</v>
      </c>
      <c r="D275" s="105" t="n">
        <v>220</v>
      </c>
      <c r="E275" s="105" t="n">
        <v>220</v>
      </c>
      <c r="F275" s="34" t="n">
        <f aca="false">D275/128921160*100</f>
        <v>0.00017064692871209</v>
      </c>
    </row>
    <row r="276" customFormat="false" ht="16.5" hidden="false" customHeight="false" outlineLevel="0" collapsed="false">
      <c r="A276" s="10" t="n">
        <v>264</v>
      </c>
      <c r="B276" s="105" t="s">
        <v>675</v>
      </c>
      <c r="C276" s="105" t="s">
        <v>676</v>
      </c>
      <c r="D276" s="105" t="n">
        <v>210</v>
      </c>
      <c r="E276" s="105" t="n">
        <v>210</v>
      </c>
      <c r="F276" s="34" t="n">
        <f aca="false">D276/128921160*100</f>
        <v>0.000162890250134268</v>
      </c>
    </row>
    <row r="277" customFormat="false" ht="16.5" hidden="false" customHeight="false" outlineLevel="0" collapsed="false">
      <c r="A277" s="10" t="n">
        <v>265</v>
      </c>
      <c r="B277" s="105" t="s">
        <v>677</v>
      </c>
      <c r="C277" s="105" t="s">
        <v>678</v>
      </c>
      <c r="D277" s="105" t="n">
        <v>200</v>
      </c>
      <c r="E277" s="105" t="n">
        <v>200</v>
      </c>
      <c r="F277" s="34" t="n">
        <f aca="false">D277/128921160*100</f>
        <v>0.000155133571556446</v>
      </c>
    </row>
    <row r="278" customFormat="false" ht="16.5" hidden="false" customHeight="false" outlineLevel="0" collapsed="false">
      <c r="A278" s="10" t="n">
        <v>266</v>
      </c>
      <c r="B278" s="105" t="s">
        <v>679</v>
      </c>
      <c r="C278" s="105" t="s">
        <v>680</v>
      </c>
      <c r="D278" s="105" t="n">
        <v>200</v>
      </c>
      <c r="E278" s="105" t="n">
        <v>200</v>
      </c>
      <c r="F278" s="34" t="n">
        <f aca="false">D278/128921160*100</f>
        <v>0.000155133571556446</v>
      </c>
    </row>
    <row r="279" customFormat="false" ht="16.5" hidden="false" customHeight="false" outlineLevel="0" collapsed="false">
      <c r="A279" s="10" t="n">
        <v>267</v>
      </c>
      <c r="B279" s="105" t="s">
        <v>681</v>
      </c>
      <c r="C279" s="105" t="s">
        <v>682</v>
      </c>
      <c r="D279" s="105" t="n">
        <v>200</v>
      </c>
      <c r="E279" s="105" t="n">
        <v>200</v>
      </c>
      <c r="F279" s="34" t="n">
        <f aca="false">D279/128921160*100</f>
        <v>0.000155133571556446</v>
      </c>
    </row>
    <row r="280" customFormat="false" ht="16.5" hidden="false" customHeight="false" outlineLevel="0" collapsed="false">
      <c r="A280" s="10" t="n">
        <v>268</v>
      </c>
      <c r="B280" s="105" t="s">
        <v>683</v>
      </c>
      <c r="C280" s="105" t="s">
        <v>684</v>
      </c>
      <c r="D280" s="105" t="n">
        <v>200</v>
      </c>
      <c r="E280" s="105" t="n">
        <v>200</v>
      </c>
      <c r="F280" s="34" t="n">
        <f aca="false">D280/128921160*100</f>
        <v>0.000155133571556446</v>
      </c>
    </row>
    <row r="281" customFormat="false" ht="16.5" hidden="false" customHeight="false" outlineLevel="0" collapsed="false">
      <c r="A281" s="10" t="n">
        <v>269</v>
      </c>
      <c r="B281" s="105" t="s">
        <v>685</v>
      </c>
      <c r="C281" s="105" t="s">
        <v>686</v>
      </c>
      <c r="D281" s="105" t="n">
        <v>200</v>
      </c>
      <c r="E281" s="105" t="n">
        <v>200</v>
      </c>
      <c r="F281" s="34" t="n">
        <f aca="false">D281/128921160*100</f>
        <v>0.000155133571556446</v>
      </c>
    </row>
    <row r="282" customFormat="false" ht="16.5" hidden="false" customHeight="false" outlineLevel="0" collapsed="false">
      <c r="A282" s="10" t="n">
        <v>270</v>
      </c>
      <c r="B282" s="105" t="s">
        <v>687</v>
      </c>
      <c r="C282" s="105" t="s">
        <v>688</v>
      </c>
      <c r="D282" s="105" t="n">
        <v>200</v>
      </c>
      <c r="E282" s="105" t="n">
        <v>200</v>
      </c>
      <c r="F282" s="34" t="n">
        <f aca="false">D282/128921160*100</f>
        <v>0.000155133571556446</v>
      </c>
    </row>
    <row r="283" customFormat="false" ht="16.5" hidden="false" customHeight="false" outlineLevel="0" collapsed="false">
      <c r="A283" s="10" t="n">
        <v>271</v>
      </c>
      <c r="B283" s="105" t="s">
        <v>689</v>
      </c>
      <c r="C283" s="105" t="s">
        <v>690</v>
      </c>
      <c r="D283" s="105" t="n">
        <v>175</v>
      </c>
      <c r="E283" s="105" t="n">
        <v>175</v>
      </c>
      <c r="F283" s="34" t="n">
        <f aca="false">D283/128921160*100</f>
        <v>0.00013574187511189</v>
      </c>
    </row>
    <row r="284" customFormat="false" ht="16.5" hidden="false" customHeight="false" outlineLevel="0" collapsed="false">
      <c r="A284" s="10" t="n">
        <v>272</v>
      </c>
      <c r="B284" s="105" t="s">
        <v>691</v>
      </c>
      <c r="C284" s="105" t="s">
        <v>692</v>
      </c>
      <c r="D284" s="105" t="n">
        <v>140</v>
      </c>
      <c r="E284" s="105" t="n">
        <v>140</v>
      </c>
      <c r="F284" s="34" t="n">
        <f aca="false">D284/128921160*100</f>
        <v>0.000108593500089512</v>
      </c>
    </row>
    <row r="285" customFormat="false" ht="16.5" hidden="false" customHeight="false" outlineLevel="0" collapsed="false">
      <c r="A285" s="10" t="n">
        <v>273</v>
      </c>
      <c r="B285" s="105" t="s">
        <v>693</v>
      </c>
      <c r="C285" s="105" t="s">
        <v>694</v>
      </c>
      <c r="D285" s="105" t="n">
        <v>100</v>
      </c>
      <c r="E285" s="105" t="n">
        <v>100</v>
      </c>
      <c r="F285" s="34" t="n">
        <f aca="false">D285/128921160*100</f>
        <v>7.75667857782229E-005</v>
      </c>
    </row>
    <row r="286" customFormat="false" ht="16.5" hidden="false" customHeight="false" outlineLevel="0" collapsed="false">
      <c r="A286" s="10" t="n">
        <v>274</v>
      </c>
      <c r="B286" s="105" t="s">
        <v>695</v>
      </c>
      <c r="C286" s="105" t="s">
        <v>696</v>
      </c>
      <c r="D286" s="105" t="n">
        <v>100</v>
      </c>
      <c r="E286" s="105" t="n">
        <v>100</v>
      </c>
      <c r="F286" s="34" t="n">
        <f aca="false">D286/128921160*100</f>
        <v>7.75667857782229E-005</v>
      </c>
    </row>
    <row r="287" customFormat="false" ht="16.5" hidden="false" customHeight="false" outlineLevel="0" collapsed="false">
      <c r="A287" s="10" t="n">
        <v>275</v>
      </c>
      <c r="B287" s="105" t="s">
        <v>697</v>
      </c>
      <c r="C287" s="105" t="s">
        <v>698</v>
      </c>
      <c r="D287" s="105" t="n">
        <v>100</v>
      </c>
      <c r="E287" s="105" t="n">
        <v>100</v>
      </c>
      <c r="F287" s="34" t="n">
        <f aca="false">D287/128921160*100</f>
        <v>7.75667857782229E-005</v>
      </c>
    </row>
    <row r="288" customFormat="false" ht="16.5" hidden="false" customHeight="false" outlineLevel="0" collapsed="false">
      <c r="A288" s="10" t="n">
        <v>276</v>
      </c>
      <c r="B288" s="105" t="s">
        <v>699</v>
      </c>
      <c r="C288" s="105" t="s">
        <v>700</v>
      </c>
      <c r="D288" s="105" t="n">
        <v>100</v>
      </c>
      <c r="E288" s="105" t="n">
        <v>100</v>
      </c>
      <c r="F288" s="34" t="n">
        <f aca="false">D288/128921160*100</f>
        <v>7.75667857782229E-005</v>
      </c>
    </row>
    <row r="289" customFormat="false" ht="16.5" hidden="false" customHeight="false" outlineLevel="0" collapsed="false">
      <c r="A289" s="10" t="n">
        <v>277</v>
      </c>
      <c r="B289" s="105" t="s">
        <v>701</v>
      </c>
      <c r="C289" s="105" t="s">
        <v>702</v>
      </c>
      <c r="D289" s="105" t="n">
        <v>100</v>
      </c>
      <c r="E289" s="105" t="n">
        <v>100</v>
      </c>
      <c r="F289" s="34" t="n">
        <f aca="false">D289/128921160*100</f>
        <v>7.75667857782229E-005</v>
      </c>
    </row>
    <row r="290" customFormat="false" ht="16.5" hidden="false" customHeight="false" outlineLevel="0" collapsed="false">
      <c r="A290" s="10" t="n">
        <v>278</v>
      </c>
      <c r="B290" s="105" t="s">
        <v>703</v>
      </c>
      <c r="C290" s="105" t="s">
        <v>704</v>
      </c>
      <c r="D290" s="105" t="n">
        <v>100</v>
      </c>
      <c r="E290" s="105" t="n">
        <v>100</v>
      </c>
      <c r="F290" s="34" t="n">
        <f aca="false">D290/128921160*100</f>
        <v>7.75667857782229E-005</v>
      </c>
    </row>
    <row r="291" customFormat="false" ht="16.5" hidden="false" customHeight="false" outlineLevel="0" collapsed="false">
      <c r="A291" s="10" t="n">
        <v>279</v>
      </c>
      <c r="B291" s="105" t="s">
        <v>705</v>
      </c>
      <c r="C291" s="105" t="s">
        <v>592</v>
      </c>
      <c r="D291" s="105" t="n">
        <v>58</v>
      </c>
      <c r="E291" s="105" t="n">
        <v>58</v>
      </c>
      <c r="F291" s="34" t="n">
        <f aca="false">D291/128921160*100</f>
        <v>4.49887357513693E-005</v>
      </c>
    </row>
    <row r="292" customFormat="false" ht="16.5" hidden="false" customHeight="false" outlineLevel="0" collapsed="false">
      <c r="A292" s="10" t="n">
        <v>280</v>
      </c>
      <c r="B292" s="105" t="s">
        <v>706</v>
      </c>
      <c r="C292" s="105" t="s">
        <v>588</v>
      </c>
      <c r="D292" s="105" t="n">
        <v>50</v>
      </c>
      <c r="E292" s="105" t="n">
        <v>50</v>
      </c>
      <c r="F292" s="34" t="n">
        <f aca="false">D292/128921160*100</f>
        <v>3.87833928891115E-005</v>
      </c>
    </row>
    <row r="293" customFormat="false" ht="16.5" hidden="false" customHeight="false" outlineLevel="0" collapsed="false">
      <c r="A293" s="10" t="n">
        <v>281</v>
      </c>
      <c r="B293" s="105" t="s">
        <v>707</v>
      </c>
      <c r="C293" s="105" t="s">
        <v>708</v>
      </c>
      <c r="D293" s="105" t="n">
        <v>30</v>
      </c>
      <c r="E293" s="105" t="n">
        <v>30</v>
      </c>
      <c r="F293" s="34" t="n">
        <f aca="false">D293/128921160*100</f>
        <v>2.32700357334669E-005</v>
      </c>
    </row>
    <row r="294" customFormat="false" ht="16.5" hidden="false" customHeight="false" outlineLevel="0" collapsed="false">
      <c r="A294" s="10" t="n">
        <v>282</v>
      </c>
      <c r="B294" s="105" t="s">
        <v>709</v>
      </c>
      <c r="C294" s="105" t="s">
        <v>588</v>
      </c>
      <c r="D294" s="105" t="n">
        <v>20</v>
      </c>
      <c r="E294" s="105" t="n">
        <v>20</v>
      </c>
      <c r="F294" s="34" t="n">
        <f aca="false">D294/128921160*100</f>
        <v>1.55133571556446E-005</v>
      </c>
    </row>
    <row r="295" customFormat="false" ht="16.5" hidden="false" customHeight="false" outlineLevel="0" collapsed="false">
      <c r="A295" s="10" t="n">
        <v>283</v>
      </c>
      <c r="B295" s="105" t="s">
        <v>710</v>
      </c>
      <c r="C295" s="105" t="s">
        <v>711</v>
      </c>
      <c r="D295" s="105" t="n">
        <v>20</v>
      </c>
      <c r="E295" s="105" t="n">
        <v>20</v>
      </c>
      <c r="F295" s="34" t="n">
        <f aca="false">D295/128921160*100</f>
        <v>1.55133571556446E-005</v>
      </c>
    </row>
    <row r="296" customFormat="false" ht="16.5" hidden="false" customHeight="false" outlineLevel="0" collapsed="false">
      <c r="A296" s="10" t="n">
        <v>284</v>
      </c>
      <c r="B296" s="105" t="s">
        <v>712</v>
      </c>
      <c r="C296" s="105" t="s">
        <v>713</v>
      </c>
      <c r="D296" s="105" t="n">
        <v>18</v>
      </c>
      <c r="E296" s="105" t="n">
        <v>18</v>
      </c>
      <c r="F296" s="34" t="n">
        <f aca="false">D296/128921160*100</f>
        <v>1.39620214400801E-005</v>
      </c>
    </row>
    <row r="297" customFormat="false" ht="16.5" hidden="false" customHeight="false" outlineLevel="0" collapsed="false">
      <c r="A297" s="10" t="n">
        <v>285</v>
      </c>
      <c r="B297" s="105" t="s">
        <v>714</v>
      </c>
      <c r="C297" s="105" t="s">
        <v>715</v>
      </c>
      <c r="D297" s="105" t="n">
        <v>10</v>
      </c>
      <c r="E297" s="105" t="n">
        <v>10</v>
      </c>
      <c r="F297" s="34" t="n">
        <f aca="false">D297/128921160*100</f>
        <v>7.75667857782229E-006</v>
      </c>
    </row>
    <row r="298" customFormat="false" ht="16.5" hidden="false" customHeight="false" outlineLevel="0" collapsed="false">
      <c r="A298" s="10" t="n">
        <v>286</v>
      </c>
      <c r="B298" s="105" t="s">
        <v>716</v>
      </c>
      <c r="C298" s="105" t="s">
        <v>715</v>
      </c>
      <c r="D298" s="105" t="n">
        <v>10</v>
      </c>
      <c r="E298" s="105" t="n">
        <v>10</v>
      </c>
      <c r="F298" s="34" t="n">
        <f aca="false">D298/128921160*100</f>
        <v>7.75667857782229E-006</v>
      </c>
    </row>
    <row r="299" customFormat="false" ht="15" hidden="false" customHeight="false" outlineLevel="0" collapsed="false">
      <c r="A299" s="68" t="s">
        <v>717</v>
      </c>
      <c r="B299" s="68"/>
      <c r="C299" s="68"/>
      <c r="D299" s="104" t="n">
        <f aca="false">SUM(D93:D298)</f>
        <v>2185575</v>
      </c>
      <c r="E299" s="104" t="n">
        <f aca="false">SUM(E93:E298)</f>
        <v>876035</v>
      </c>
      <c r="F299" s="70" t="n">
        <f aca="false">SUM(F93:F298)</f>
        <v>1.6952802782724</v>
      </c>
    </row>
    <row r="300" customFormat="false" ht="15" hidden="false" customHeight="false" outlineLevel="0" collapsed="false">
      <c r="A300" s="103" t="s">
        <v>89</v>
      </c>
      <c r="B300" s="103"/>
      <c r="C300" s="103"/>
      <c r="D300" s="103"/>
      <c r="E300" s="103"/>
      <c r="F300" s="103"/>
    </row>
    <row r="301" customFormat="false" ht="15" hidden="false" customHeight="false" outlineLevel="0" collapsed="false">
      <c r="A301" s="69" t="s">
        <v>157</v>
      </c>
      <c r="B301" s="104" t="s">
        <v>158</v>
      </c>
      <c r="C301" s="62" t="s">
        <v>159</v>
      </c>
      <c r="D301" s="104" t="s">
        <v>160</v>
      </c>
      <c r="E301" s="104" t="s">
        <v>161</v>
      </c>
      <c r="F301" s="70" t="s">
        <v>162</v>
      </c>
    </row>
    <row r="302" customFormat="false" ht="16.5" hidden="false" customHeight="false" outlineLevel="0" collapsed="false">
      <c r="A302" s="67" t="n">
        <v>287</v>
      </c>
      <c r="B302" s="105" t="s">
        <v>718</v>
      </c>
      <c r="C302" s="105" t="s">
        <v>719</v>
      </c>
      <c r="D302" s="105" t="n">
        <v>38310</v>
      </c>
      <c r="E302" s="105"/>
      <c r="F302" s="34" t="n">
        <f aca="false">D302/128921160*100</f>
        <v>0.0297158356316372</v>
      </c>
    </row>
    <row r="303" customFormat="false" ht="16.5" hidden="false" customHeight="false" outlineLevel="0" collapsed="false">
      <c r="A303" s="67" t="n">
        <v>288</v>
      </c>
      <c r="B303" s="105" t="s">
        <v>720</v>
      </c>
      <c r="C303" s="105" t="s">
        <v>721</v>
      </c>
      <c r="D303" s="105" t="n">
        <v>15000</v>
      </c>
      <c r="E303" s="105" t="n">
        <v>15000</v>
      </c>
      <c r="F303" s="34" t="n">
        <f aca="false">D303/128921160*100</f>
        <v>0.0116350178667334</v>
      </c>
    </row>
    <row r="304" customFormat="false" ht="16.5" hidden="false" customHeight="false" outlineLevel="0" collapsed="false">
      <c r="A304" s="10" t="n">
        <v>289</v>
      </c>
      <c r="B304" s="105" t="s">
        <v>722</v>
      </c>
      <c r="C304" s="105" t="s">
        <v>723</v>
      </c>
      <c r="D304" s="105" t="n">
        <v>2000</v>
      </c>
      <c r="E304" s="105" t="n">
        <v>2000</v>
      </c>
      <c r="F304" s="34" t="n">
        <f aca="false">D304/128921160*100</f>
        <v>0.00155133571556446</v>
      </c>
    </row>
    <row r="305" customFormat="false" ht="16.5" hidden="false" customHeight="false" outlineLevel="0" collapsed="false">
      <c r="A305" s="10" t="n">
        <v>290</v>
      </c>
      <c r="B305" s="105" t="s">
        <v>724</v>
      </c>
      <c r="C305" s="105" t="s">
        <v>725</v>
      </c>
      <c r="D305" s="105" t="n">
        <v>80</v>
      </c>
      <c r="E305" s="105" t="n">
        <v>80</v>
      </c>
      <c r="F305" s="34" t="n">
        <f aca="false">D305/128921160*100</f>
        <v>6.20534286225783E-005</v>
      </c>
    </row>
    <row r="306" customFormat="false" ht="15" hidden="false" customHeight="false" outlineLevel="0" collapsed="false">
      <c r="A306" s="13" t="s">
        <v>717</v>
      </c>
      <c r="B306" s="13"/>
      <c r="C306" s="13"/>
      <c r="D306" s="55" t="n">
        <f aca="false">SUM(D302:D305)</f>
        <v>55390</v>
      </c>
      <c r="E306" s="55" t="n">
        <f aca="false">SUM(E303:E305)</f>
        <v>17080</v>
      </c>
      <c r="F306" s="40" t="n">
        <f aca="false">SUM(F302:F305)</f>
        <v>0.0429642426425577</v>
      </c>
    </row>
    <row r="307" customFormat="false" ht="15" hidden="false" customHeight="false" outlineLevel="0" collapsed="false">
      <c r="A307" s="68" t="s">
        <v>726</v>
      </c>
      <c r="B307" s="68"/>
      <c r="C307" s="68"/>
      <c r="D307" s="104" t="n">
        <f aca="false">D38+D53+D90++D299+D306</f>
        <v>2417729</v>
      </c>
      <c r="E307" s="104" t="n">
        <f aca="false">E38+E53+E90++E299+E306</f>
        <v>1069879</v>
      </c>
      <c r="F307" s="70" t="n">
        <f aca="false">F38+F53+F90++F299+F306</f>
        <v>1.87535467412797</v>
      </c>
    </row>
  </sheetData>
  <mergeCells count="10">
    <mergeCell ref="A1:F1"/>
    <mergeCell ref="A2:F2"/>
    <mergeCell ref="A39:F39"/>
    <mergeCell ref="A54:F54"/>
    <mergeCell ref="A90:C90"/>
    <mergeCell ref="A91:F91"/>
    <mergeCell ref="A299:C299"/>
    <mergeCell ref="A300:F300"/>
    <mergeCell ref="A306:C306"/>
    <mergeCell ref="A307:C30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9.28"/>
    <col collapsed="false" customWidth="true" hidden="false" outlineLevel="0" max="3" min="3" style="0" width="8.28"/>
    <col collapsed="false" customWidth="true" hidden="false" outlineLevel="0" max="4" min="4" style="101" width="9.41"/>
    <col collapsed="false" customWidth="true" hidden="false" outlineLevel="0" max="5" min="5" style="0" width="13.41"/>
    <col collapsed="false" customWidth="true" hidden="false" outlineLevel="0" max="6" min="6" style="101" width="9.41"/>
    <col collapsed="false" customWidth="true" hidden="false" outlineLevel="0" max="7" min="7" style="0" width="8.41"/>
    <col collapsed="false" customWidth="true" hidden="false" outlineLevel="0" max="8" min="8" style="106" width="9.41"/>
    <col collapsed="false" customWidth="true" hidden="false" outlineLevel="0" max="9" min="9" style="0" width="13.41"/>
    <col collapsed="false" customWidth="true" hidden="false" outlineLevel="0" max="10" min="10" style="106" width="10.13"/>
    <col collapsed="false" customWidth="true" hidden="false" outlineLevel="0" max="12" min="11" style="0" width="9.28"/>
  </cols>
  <sheetData>
    <row r="1" customFormat="false" ht="12.75" hidden="false" customHeight="false" outlineLevel="0" collapsed="false">
      <c r="A1" s="107" t="s">
        <v>727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</row>
    <row r="2" customFormat="false" ht="12.75" hidden="false" customHeight="false" outlineLevel="0" collapsed="false">
      <c r="A2" s="108"/>
      <c r="B2" s="65"/>
      <c r="C2" s="109" t="s">
        <v>728</v>
      </c>
      <c r="D2" s="109"/>
      <c r="E2" s="109"/>
      <c r="F2" s="109"/>
      <c r="G2" s="109" t="s">
        <v>729</v>
      </c>
      <c r="H2" s="109"/>
      <c r="I2" s="109"/>
      <c r="J2" s="109"/>
      <c r="K2" s="109" t="s">
        <v>730</v>
      </c>
      <c r="L2" s="109"/>
    </row>
    <row r="3" customFormat="false" ht="12.75" hidden="false" customHeight="false" outlineLevel="0" collapsed="false">
      <c r="A3" s="110" t="s">
        <v>157</v>
      </c>
      <c r="B3" s="110" t="s">
        <v>731</v>
      </c>
      <c r="C3" s="111" t="s">
        <v>732</v>
      </c>
      <c r="D3" s="112" t="s">
        <v>733</v>
      </c>
      <c r="E3" s="110" t="s">
        <v>734</v>
      </c>
      <c r="F3" s="112" t="s">
        <v>733</v>
      </c>
      <c r="G3" s="111" t="s">
        <v>732</v>
      </c>
      <c r="H3" s="112" t="s">
        <v>733</v>
      </c>
      <c r="I3" s="110" t="s">
        <v>734</v>
      </c>
      <c r="J3" s="112" t="s">
        <v>733</v>
      </c>
      <c r="K3" s="111" t="s">
        <v>732</v>
      </c>
      <c r="L3" s="110" t="s">
        <v>734</v>
      </c>
    </row>
    <row r="4" customFormat="false" ht="25.35" hidden="false" customHeight="true" outlineLevel="0" collapsed="false">
      <c r="A4" s="110"/>
      <c r="B4" s="110"/>
      <c r="C4" s="111" t="s">
        <v>735</v>
      </c>
      <c r="D4" s="112" t="s">
        <v>736</v>
      </c>
      <c r="E4" s="110"/>
      <c r="F4" s="112" t="s">
        <v>737</v>
      </c>
      <c r="G4" s="111" t="s">
        <v>735</v>
      </c>
      <c r="H4" s="112" t="s">
        <v>736</v>
      </c>
      <c r="I4" s="110"/>
      <c r="J4" s="112" t="s">
        <v>737</v>
      </c>
      <c r="K4" s="111" t="s">
        <v>735</v>
      </c>
      <c r="L4" s="110"/>
    </row>
    <row r="5" customFormat="false" ht="25.35" hidden="false" customHeight="true" outlineLevel="0" collapsed="false">
      <c r="A5" s="65" t="n">
        <v>1</v>
      </c>
      <c r="B5" s="65" t="s">
        <v>738</v>
      </c>
      <c r="C5" s="113" t="n">
        <v>77</v>
      </c>
      <c r="D5" s="114" t="n">
        <f aca="false">C5/17171*100</f>
        <v>0.448430493273543</v>
      </c>
      <c r="E5" s="113" t="n">
        <v>432515</v>
      </c>
      <c r="F5" s="114" t="n">
        <f aca="false">E5/128921160*100</f>
        <v>0.335487983508681</v>
      </c>
      <c r="G5" s="65" t="n">
        <v>88</v>
      </c>
      <c r="H5" s="65" t="n">
        <v>0.5063</v>
      </c>
      <c r="I5" s="65" t="n">
        <v>375544</v>
      </c>
      <c r="J5" s="65" t="n">
        <v>0.2913</v>
      </c>
      <c r="K5" s="65" t="n">
        <f aca="false">G5-C5</f>
        <v>11</v>
      </c>
      <c r="L5" s="65" t="n">
        <f aca="false">I5-E5</f>
        <v>-56971</v>
      </c>
    </row>
    <row r="6" customFormat="false" ht="25.35" hidden="false" customHeight="true" outlineLevel="0" collapsed="false">
      <c r="A6" s="65" t="n">
        <v>2</v>
      </c>
      <c r="B6" s="65" t="s">
        <v>739</v>
      </c>
      <c r="C6" s="113" t="n">
        <v>1</v>
      </c>
      <c r="D6" s="114" t="n">
        <f aca="false">C6/17171*100</f>
        <v>0.00582377263991614</v>
      </c>
      <c r="E6" s="113" t="n">
        <v>500</v>
      </c>
      <c r="F6" s="114" t="n">
        <f aca="false">E6/128921160*100</f>
        <v>0.000387833928891115</v>
      </c>
      <c r="G6" s="65" t="n">
        <v>1</v>
      </c>
      <c r="H6" s="65" t="n">
        <v>0.0058</v>
      </c>
      <c r="I6" s="65" t="n">
        <v>500</v>
      </c>
      <c r="J6" s="65" t="n">
        <v>0.0004</v>
      </c>
      <c r="K6" s="65" t="n">
        <f aca="false">G6-C6</f>
        <v>0</v>
      </c>
      <c r="L6" s="65" t="n">
        <f aca="false">I6-E6</f>
        <v>0</v>
      </c>
    </row>
    <row r="7" customFormat="false" ht="25.35" hidden="false" customHeight="true" outlineLevel="0" collapsed="false">
      <c r="A7" s="65" t="n">
        <v>3</v>
      </c>
      <c r="B7" s="65" t="s">
        <v>740</v>
      </c>
      <c r="C7" s="113" t="n">
        <v>1</v>
      </c>
      <c r="D7" s="114" t="n">
        <f aca="false">C7/17171*100</f>
        <v>0.00582377263991614</v>
      </c>
      <c r="E7" s="113" t="n">
        <v>500</v>
      </c>
      <c r="F7" s="114" t="n">
        <f aca="false">E7/128921160*100</f>
        <v>0.000387833928891115</v>
      </c>
      <c r="G7" s="65" t="n">
        <v>1</v>
      </c>
      <c r="H7" s="65" t="n">
        <v>0.0058</v>
      </c>
      <c r="I7" s="65" t="n">
        <v>500</v>
      </c>
      <c r="J7" s="65" t="n">
        <v>0.0004</v>
      </c>
      <c r="K7" s="65" t="n">
        <f aca="false">G7-C7</f>
        <v>0</v>
      </c>
      <c r="L7" s="65" t="n">
        <f aca="false">I7-E7</f>
        <v>0</v>
      </c>
    </row>
    <row r="8" customFormat="false" ht="25.35" hidden="false" customHeight="true" outlineLevel="0" collapsed="false">
      <c r="A8" s="65" t="n">
        <v>4</v>
      </c>
      <c r="B8" s="65" t="s">
        <v>741</v>
      </c>
      <c r="C8" s="113" t="n">
        <v>13</v>
      </c>
      <c r="D8" s="114" t="n">
        <f aca="false">C8/17171*100</f>
        <v>0.0757090443189098</v>
      </c>
      <c r="E8" s="113" t="n">
        <v>2620320</v>
      </c>
      <c r="F8" s="114" t="n">
        <f aca="false">E8/128921160*100</f>
        <v>2.03249800110393</v>
      </c>
      <c r="G8" s="65" t="n">
        <v>13</v>
      </c>
      <c r="H8" s="65" t="n">
        <v>0.0748</v>
      </c>
      <c r="I8" s="65" t="n">
        <v>2620320</v>
      </c>
      <c r="J8" s="65" t="n">
        <v>2.0325</v>
      </c>
      <c r="K8" s="65" t="n">
        <f aca="false">G8-C8</f>
        <v>0</v>
      </c>
      <c r="L8" s="65" t="n">
        <f aca="false">I8-E8</f>
        <v>0</v>
      </c>
    </row>
    <row r="9" customFormat="false" ht="25.35" hidden="false" customHeight="true" outlineLevel="0" collapsed="false">
      <c r="A9" s="65" t="n">
        <v>5</v>
      </c>
      <c r="B9" s="65" t="s">
        <v>742</v>
      </c>
      <c r="C9" s="113" t="n">
        <v>27</v>
      </c>
      <c r="D9" s="114" t="n">
        <f aca="false">C9/17171*100</f>
        <v>0.157241861277736</v>
      </c>
      <c r="E9" s="113" t="n">
        <v>59659240</v>
      </c>
      <c r="F9" s="114" t="n">
        <f aca="false">E9/128921160*100</f>
        <v>46.2757548877159</v>
      </c>
      <c r="G9" s="65" t="n">
        <v>24</v>
      </c>
      <c r="H9" s="65" t="n">
        <v>0.1381</v>
      </c>
      <c r="I9" s="65" t="n">
        <v>59689469</v>
      </c>
      <c r="J9" s="65" t="n">
        <v>46.2992</v>
      </c>
      <c r="K9" s="65" t="n">
        <f aca="false">G9-C9</f>
        <v>-3</v>
      </c>
      <c r="L9" s="65" t="n">
        <f aca="false">I9-E9</f>
        <v>30229</v>
      </c>
    </row>
    <row r="10" customFormat="false" ht="25.35" hidden="false" customHeight="true" outlineLevel="0" collapsed="false">
      <c r="A10" s="65" t="n">
        <v>6</v>
      </c>
      <c r="B10" s="65" t="s">
        <v>743</v>
      </c>
      <c r="C10" s="113" t="n">
        <v>6</v>
      </c>
      <c r="D10" s="114" t="n">
        <f aca="false">C10/17171*100</f>
        <v>0.0349426358394968</v>
      </c>
      <c r="E10" s="113" t="n">
        <v>8225290</v>
      </c>
      <c r="F10" s="114" t="n">
        <f aca="false">E10/128921160*100</f>
        <v>6.38009307393759</v>
      </c>
      <c r="G10" s="65" t="n">
        <v>6</v>
      </c>
      <c r="H10" s="65" t="n">
        <v>0.0346</v>
      </c>
      <c r="I10" s="65" t="n">
        <v>8225290</v>
      </c>
      <c r="J10" s="65" t="n">
        <v>6.3801</v>
      </c>
      <c r="K10" s="65" t="n">
        <f aca="false">G10-C10</f>
        <v>0</v>
      </c>
      <c r="L10" s="65" t="n">
        <f aca="false">I10-E10</f>
        <v>0</v>
      </c>
    </row>
    <row r="11" customFormat="false" ht="25.35" hidden="false" customHeight="true" outlineLevel="0" collapsed="false">
      <c r="A11" s="65" t="n">
        <v>7</v>
      </c>
      <c r="B11" s="65" t="s">
        <v>744</v>
      </c>
      <c r="C11" s="113" t="n">
        <v>202</v>
      </c>
      <c r="D11" s="114" t="n">
        <f aca="false">C11/17171*100</f>
        <v>1.17640207326306</v>
      </c>
      <c r="E11" s="113" t="n">
        <v>2258485</v>
      </c>
      <c r="F11" s="114" t="n">
        <f aca="false">E11/128921160*100</f>
        <v>1.7518342217833</v>
      </c>
      <c r="G11" s="65" t="n">
        <v>206</v>
      </c>
      <c r="H11" s="65" t="n">
        <v>1.1851</v>
      </c>
      <c r="I11" s="65" t="n">
        <v>2185575</v>
      </c>
      <c r="J11" s="65" t="n">
        <v>1.6953</v>
      </c>
      <c r="K11" s="65" t="n">
        <f aca="false">G11-C11</f>
        <v>4</v>
      </c>
      <c r="L11" s="65" t="n">
        <f aca="false">I11-E11</f>
        <v>-72910</v>
      </c>
    </row>
    <row r="12" customFormat="false" ht="25.35" hidden="false" customHeight="true" outlineLevel="0" collapsed="false">
      <c r="A12" s="65" t="n">
        <v>8</v>
      </c>
      <c r="B12" s="65" t="s">
        <v>745</v>
      </c>
      <c r="C12" s="113" t="n">
        <v>326</v>
      </c>
      <c r="D12" s="114" t="n">
        <f aca="false">C12/17171*100</f>
        <v>1.89854988061266</v>
      </c>
      <c r="E12" s="113" t="n">
        <v>3595174</v>
      </c>
      <c r="F12" s="114" t="n">
        <f aca="false">E12/128921160*100</f>
        <v>2.78866091493437</v>
      </c>
      <c r="G12" s="65" t="n">
        <v>334</v>
      </c>
      <c r="H12" s="65" t="n">
        <v>1.9216</v>
      </c>
      <c r="I12" s="65" t="n">
        <v>3395138</v>
      </c>
      <c r="J12" s="65" t="n">
        <v>2.6335</v>
      </c>
      <c r="K12" s="65" t="n">
        <f aca="false">G12-C12</f>
        <v>8</v>
      </c>
      <c r="L12" s="65" t="n">
        <f aca="false">I12-E12</f>
        <v>-200036</v>
      </c>
    </row>
    <row r="13" customFormat="false" ht="25.35" hidden="false" customHeight="true" outlineLevel="0" collapsed="false">
      <c r="A13" s="65" t="n">
        <v>9</v>
      </c>
      <c r="B13" s="65" t="s">
        <v>746</v>
      </c>
      <c r="C13" s="113" t="n">
        <v>16515</v>
      </c>
      <c r="D13" s="114" t="n">
        <f aca="false">C13/17171*100</f>
        <v>96.179605148215</v>
      </c>
      <c r="E13" s="113" t="n">
        <v>52082326</v>
      </c>
      <c r="F13" s="114" t="n">
        <f aca="false">E13/128921160*100</f>
        <v>40.3985862367357</v>
      </c>
      <c r="G13" s="65" t="n">
        <v>16704</v>
      </c>
      <c r="H13" s="65" t="n">
        <v>96.099</v>
      </c>
      <c r="I13" s="65" t="n">
        <v>52366934</v>
      </c>
      <c r="J13" s="65" t="n">
        <v>40.6194</v>
      </c>
      <c r="K13" s="65" t="n">
        <f aca="false">G13-C13</f>
        <v>189</v>
      </c>
      <c r="L13" s="65" t="n">
        <f aca="false">I13-E13</f>
        <v>284608</v>
      </c>
    </row>
    <row r="14" customFormat="false" ht="25.35" hidden="false" customHeight="true" outlineLevel="0" collapsed="false">
      <c r="A14" s="65" t="n">
        <v>10</v>
      </c>
      <c r="B14" s="65" t="s">
        <v>747</v>
      </c>
      <c r="C14" s="113" t="n">
        <v>2</v>
      </c>
      <c r="D14" s="114" t="n">
        <f aca="false">C14/17171*100</f>
        <v>0.0116475452798323</v>
      </c>
      <c r="E14" s="113" t="n">
        <v>40310</v>
      </c>
      <c r="F14" s="114" t="n">
        <f aca="false">E14/128921160*100</f>
        <v>0.0312671713472017</v>
      </c>
      <c r="G14" s="65" t="n">
        <v>4</v>
      </c>
      <c r="H14" s="65" t="n">
        <v>0.0231</v>
      </c>
      <c r="I14" s="65" t="n">
        <v>55390</v>
      </c>
      <c r="J14" s="65" t="n">
        <v>0.0429</v>
      </c>
      <c r="K14" s="65" t="n">
        <f aca="false">G14-C14</f>
        <v>2</v>
      </c>
      <c r="L14" s="65" t="n">
        <f aca="false">I14-E14</f>
        <v>15080</v>
      </c>
    </row>
    <row r="15" customFormat="false" ht="25.35" hidden="false" customHeight="true" outlineLevel="0" collapsed="false">
      <c r="A15" s="65" t="n">
        <v>11</v>
      </c>
      <c r="B15" s="65" t="s">
        <v>748</v>
      </c>
      <c r="C15" s="65" t="n">
        <v>1</v>
      </c>
      <c r="D15" s="114" t="n">
        <f aca="false">C15/17171*100</f>
        <v>0.00582377263991614</v>
      </c>
      <c r="E15" s="65" t="n">
        <v>6500</v>
      </c>
      <c r="F15" s="114" t="n">
        <f aca="false">E15/128921160*100</f>
        <v>0.00504184107558449</v>
      </c>
      <c r="G15" s="65" t="n">
        <v>1</v>
      </c>
      <c r="H15" s="65" t="n">
        <v>0.0058</v>
      </c>
      <c r="I15" s="65" t="n">
        <v>6500</v>
      </c>
      <c r="J15" s="65" t="n">
        <v>0.005</v>
      </c>
      <c r="K15" s="65" t="n">
        <f aca="false">G15-C15</f>
        <v>0</v>
      </c>
      <c r="L15" s="65" t="n">
        <f aca="false">I15-E15</f>
        <v>0</v>
      </c>
    </row>
    <row r="16" customFormat="false" ht="12.75" hidden="false" customHeight="false" outlineLevel="0" collapsed="false">
      <c r="A16" s="115"/>
      <c r="B16" s="115" t="s">
        <v>749</v>
      </c>
      <c r="C16" s="115" t="n">
        <f aca="false">SUM(C5:C15)</f>
        <v>17171</v>
      </c>
      <c r="D16" s="116" t="n">
        <f aca="false">SUM(D5:D15)</f>
        <v>100</v>
      </c>
      <c r="E16" s="115" t="n">
        <f aca="false">SUM(E5:E15)</f>
        <v>128921160</v>
      </c>
      <c r="F16" s="116" t="n">
        <f aca="false">SUM(F5:F15)</f>
        <v>100</v>
      </c>
      <c r="G16" s="115" t="n">
        <f aca="false">SUM(G5:G15)</f>
        <v>17382</v>
      </c>
      <c r="H16" s="116" t="n">
        <f aca="false">SUM(H5:H15)</f>
        <v>100</v>
      </c>
      <c r="I16" s="115" t="n">
        <f aca="false">SUM(I5:I15)</f>
        <v>128921160</v>
      </c>
      <c r="J16" s="116" t="n">
        <f aca="false">SUM(J5:J15)</f>
        <v>100</v>
      </c>
      <c r="K16" s="115" t="n">
        <f aca="false">SUM(K5:K15)</f>
        <v>211</v>
      </c>
      <c r="L16" s="115" t="n">
        <f aca="false">SUM(L5:L15)</f>
        <v>0</v>
      </c>
    </row>
    <row r="17" customFormat="false" ht="12.75" hidden="false" customHeight="false" outlineLevel="0" collapsed="false">
      <c r="L17" s="117"/>
    </row>
  </sheetData>
  <mergeCells count="9">
    <mergeCell ref="A1:L1"/>
    <mergeCell ref="C2:F2"/>
    <mergeCell ref="G2:J2"/>
    <mergeCell ref="K2:L2"/>
    <mergeCell ref="A3:A4"/>
    <mergeCell ref="B3:B4"/>
    <mergeCell ref="E3:E4"/>
    <mergeCell ref="I3:I4"/>
    <mergeCell ref="L3:L4"/>
  </mergeCells>
  <printOptions headings="false" gridLines="false" gridLinesSet="true" horizontalCentered="false" verticalCentered="false"/>
  <pageMargins left="0.75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8T06:54:42Z</dcterms:created>
  <dc:creator>Radhika V.</dc:creator>
  <dc:description/>
  <dc:language>en-US</dc:language>
  <cp:lastModifiedBy>kishore</cp:lastModifiedBy>
  <cp:lastPrinted>2011-10-13T05:19:40Z</cp:lastPrinted>
  <dcterms:modified xsi:type="dcterms:W3CDTF">2012-01-23T04:53:56Z</dcterms:modified>
  <cp:revision>0</cp:revision>
  <dc:subject/>
  <dc:title/>
</cp:coreProperties>
</file>